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Lans Pricelist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218">
  <si>
    <t xml:space="preserve">Հասցե՝ ք.Երևան Կոմիտաս 49, 3-րդ հարկ, թիվ 6 տարածք </t>
  </si>
  <si>
    <t xml:space="preserve">Հեռ. +374 10 23-05-10 / Բջջ. +374 91 23-05-10</t>
  </si>
  <si>
    <t xml:space="preserve">Էլ.հասցե: shop@lans.am / Կայք: www.lans.am</t>
  </si>
  <si>
    <t xml:space="preserve">ԳՆԱՑՈՒՑԱԿ</t>
  </si>
  <si>
    <t xml:space="preserve">                                           </t>
  </si>
  <si>
    <t xml:space="preserve">Դրամ Ներառյալ ԱԱՀ</t>
  </si>
  <si>
    <t xml:space="preserve">Brand COMPUTERS</t>
  </si>
  <si>
    <r>
      <rPr>
        <b val="true"/>
        <sz val="12"/>
        <rFont val="Sylfaen"/>
        <family val="1"/>
        <charset val="204"/>
      </rPr>
      <t xml:space="preserve">PC Dell Vostro 3910 MT:</t>
    </r>
    <r>
      <rPr>
        <sz val="12"/>
        <rFont val="Sylfaen"/>
        <family val="1"/>
        <charset val="204"/>
      </rPr>
      <t xml:space="preserve"> Intel® Core™ i3-12100 Processor (12M Cache, up to 4.30 GHz)/ 8GB DDR4 UDIMM 3200MHz/ 256GB M.2 PCIe NVMe Solid State Drive/ Intel UHD Graphics 730/ Tray load DVD Drive (Reads and Writes to DVD/CD)/ Intel(R) Wi-Fi 6 AX201, 2x2, 8 02.11ax, Bluetooth(R) wireless card/ RJ-45 Ethernet port; 4x USB 3.2 Gen1 ports; 4x USB 2.0 ports; 1x global headset jack &amp; audio line-out port; 1x DisplayPort 1.4a (HBR2); 1x HDMI 1.4b/ 180W EPA Black chassis (Silver mesh) with TPM/ Dell Optical Mouse - MS116 - Black/ Dell Multimedia Keyboard - Russian (QWERTY) - Black/ Ubuntu 20.04</t>
    </r>
  </si>
  <si>
    <t xml:space="preserve">All in One</t>
  </si>
  <si>
    <r>
      <rPr>
        <b val="true"/>
        <sz val="12"/>
        <rFont val="Sylfaen"/>
        <family val="1"/>
        <charset val="204"/>
      </rPr>
      <t xml:space="preserve">Lenovo IdeaCentre 24IRH9 All in One 24" Luna Grey (F0HN0069RU):</t>
    </r>
    <r>
      <rPr>
        <sz val="12"/>
        <rFont val="Sylfaen"/>
        <family val="1"/>
        <charset val="204"/>
      </rPr>
      <t xml:space="preserve"> Intel® Core™ i3-1315U Processor (10M Cache, up to 4.50 GHz)/ 8GB DDR5 SO-DIMM 5200MHz/ 512GB SSD M.2 2280 PCIe® 4.0x4 NVMe®/ Integrated Intel® UHD Graphics/ 23.8" FHD (1920x1080) IPS Anti-glare 250nits, 100Hz, 99% sRGB, hardware low blue light, 3-side borderless, non-touch/ Integrated 100/1000M/ Wi-Fi® 6, 802.11ax 2x2 + BT5.2/ 1x USB-A (USB 10Gbps/ USB 3.2 Gen 2); 2x USB-A (Hi-Speed USB / USB 2.0); 1x HDMI®-in 1.4; 1x HDMI®-out 2.1 TMDS; 1x Ethernet (RJ-45); 1x power connector; 1x USB-C® (USB 10Gbps / USB 3.2 Gen 2), data transfer only; 1x headphone / microphone combo jack (3.5mm)/ Keyboard &amp; Mouse Wireless Lenovo EOS Luna Grey/ Case Color Luna Grey/ No OS</t>
    </r>
  </si>
  <si>
    <r>
      <rPr>
        <b val="true"/>
        <sz val="12"/>
        <rFont val="Sylfaen"/>
        <family val="1"/>
        <charset val="204"/>
      </rPr>
      <t xml:space="preserve">Lenovo IdeaCentre 24IRH9 All in One 24" Luna Grey (F0HN00A2RU):</t>
    </r>
    <r>
      <rPr>
        <sz val="12"/>
        <rFont val="Sylfaen"/>
        <family val="1"/>
        <charset val="204"/>
      </rPr>
      <t xml:space="preserve"> Intel® Core™ i5-13420H Processor (12M Cache, up to 4.60 GHz)/ 16GB DDR5 SO-DIMM 5200MHz/ 512GB SSD M.2 2280 PCIe® 4.0x4 NVMe®/ Integrated Intel® UHD Graphics/ 23.8" FHD (1920x1080) IPS Anti-glare 250nits, 100Hz, 99% sRGB, hardware low blue light, 3-side borderless, non-touch/ Integrated 100/1000M/ Wi-Fi® 6, 802.11ax 2x2 + BT5.2/ 1x USB-A (USB 10Gbps/ USB 3.2 Gen 2); 2x USB-A (Hi-Speed USB / USB 2.0); 1x HDMI®-in 1.4; 1x HDMI®-out 2.1 TMDS; 1x Ethernet (RJ-45); 1x power connector; 1x USB-C® (USB 10Gbps / USB 3.2 Gen 2), data transfer only; 1x headphone / microphone combo jack (3.5mm)/ Keyboard &amp; Mouse Wireless Lenovo EOS Luna Grey/ Case Color Luna Grey/ No OS</t>
    </r>
  </si>
  <si>
    <r>
      <rPr>
        <b val="true"/>
        <sz val="12"/>
        <rFont val="Sylfaen"/>
        <family val="1"/>
        <charset val="204"/>
      </rPr>
      <t xml:space="preserve">Lenovo IdeaCentre 24IRH9 All in One 24" Cloud Grey (F0HN00FNRU):</t>
    </r>
    <r>
      <rPr>
        <sz val="12"/>
        <rFont val="Sylfaen"/>
        <family val="1"/>
        <charset val="204"/>
      </rPr>
      <t xml:space="preserve"> Intel® Core™ i5-13420H Processor (12M Cache, up to 4.60 GHz)/ 16GB DDR5 SO-DIMM 5200MHz/ 512GB SSD M.2 2280 PCIe® 4.0x4 NVMe®/ Integrated Intel® UHD Graphics/ 23.8" FHD (1920x1080) IPS Anti-glare 250nits, 100Hz, 99% sRGB, hardware low blue light, 3-side borderless, non-touch/ Integrated 100/1000M/ Wi-Fi® 6, 802.11ax 2x2 + BT5.2/ 1x USB-A (USB 10Gbps/ USB 3.2 Gen 2); 2x USB-A (Hi-Speed USB / USB 2.0); 1x HDMI®-in 1.4; 1x HDMI®-out 2.1 TMDS; 1x Ethernet (RJ-45); 1x power connector; 1x USB-C® (USB 10Gbps / USB 3.2 Gen 2), data transfer only; 1x headphone / microphone combo jack (3.5mm)/ Keyboard &amp; Mouse Wireless Lenovo EOS Cloud Grey/ Case Color Cloud Grey/ No OS</t>
    </r>
  </si>
  <si>
    <r>
      <rPr>
        <b val="true"/>
        <sz val="12"/>
        <rFont val="Sylfaen"/>
        <family val="1"/>
        <charset val="204"/>
      </rPr>
      <t xml:space="preserve">Lenovo IdeaCentre 27IRH9 All in One 27" Luna Grey (F0HM00E8RK):</t>
    </r>
    <r>
      <rPr>
        <sz val="12"/>
        <rFont val="Sylfaen"/>
        <family val="1"/>
        <charset val="204"/>
      </rPr>
      <t xml:space="preserve"> Intel® Core™ i5-13420H Processor (12M Cache, up to 4.60 GHz)/ 16GB DDR5 SO-DIMM 5200MHz/ 512GB SSD M.2 2280 PCIe® 4.0x4 NVMe®/ Integrated Intel® UHD Graphics/ 27" FHD (1920x1080) IPS 300nits Anti-glare, 99% sRGB, 3-side borderless, hardware low blue light, Non-Touch/ Integrated 100/1000M/ Wi-Fi® 6, 802.11ax 2x2 + BT5.2/ 1x USB-A (USB 10Gbps/ USB 3.2 Gen 2); 2x USB-A (Hi-Speed USB / USB 2.0); 1x HDMI®-in 1.4; 1x HDMI®-out 2.1 TMDS; 1x Ethernet (RJ-45); 1x power connector; 1x USB-C® (USB 10Gbps / USB 3.2 Gen 2), data transfer only; 1x headphone / microphone combo jack (3.5mm)/ Keyboard &amp; Mouse Wireless Lenovo EOS Luna Grey/ Case Color Luna Grey/ No OS</t>
    </r>
  </si>
  <si>
    <r>
      <rPr>
        <b val="true"/>
        <sz val="12"/>
        <rFont val="Sylfaen"/>
        <family val="1"/>
        <charset val="204"/>
      </rPr>
      <t xml:space="preserve">HP 27-CR0028CI All-in-One 27" White (7Y032EA):</t>
    </r>
    <r>
      <rPr>
        <sz val="12"/>
        <rFont val="Sylfaen"/>
        <family val="1"/>
        <charset val="204"/>
      </rPr>
      <t xml:space="preserve"> Intel® Core™ i5-1335U Processor (12M Cache, up to 4.60 GHz)/ 16GB (2x 8GB) SO-DIMM DDR4 3200MHz/ 512GB PCIe® NVMe™ M.2 SSD/ Intel® UHD Graphics/ 27" Full HD IPS (1920 x 1080), 60.5 cm, narrow bezels on three sides, anti-glare coating, 250 nits, sRGB 99% 3/ Wireless connection Realtek RTL8852BE Wi-Fi 6 (2x2) and Bluetooth® 5.3 (Gigabit-capable ) wireless card/ Network interface Built-in 10/100/1000 GbE network adapter/ Port: Rear 1x USB Type-C® 5Gbps; 2x USB Type-A 5Gbps; 2x USB 2.0 Type-A; 1x headphone/microphone combo; 1x RJ-45/ Keyboard HP 125 Wireless USB Keyboard (White) &amp; Mouse HP 125 Wireless USB Mouse (White)/ AC Power Adapter Smart 90W/ No OS</t>
    </r>
  </si>
  <si>
    <r>
      <rPr>
        <b val="true"/>
        <sz val="12"/>
        <rFont val="Sylfaen"/>
        <family val="1"/>
        <charset val="204"/>
      </rPr>
      <t xml:space="preserve">Lenovo IdeaCentre 3 24IAP7 All-in-One 24" Black (F0GH018GRK)</t>
    </r>
    <r>
      <rPr>
        <sz val="12"/>
        <rFont val="Sylfaen"/>
        <family val="1"/>
        <charset val="204"/>
      </rPr>
      <t xml:space="preserve">: Intel® Core™ i7-13620H Processor (24M Cache, up to 4.90 GHz)/ 16GB (2x 8GB) SO-DIMM DDR4 3200MHz/ 512GB SSD M.2 2280 PCIe® 4.0x4 NVMe®/ Intel® UHD Graphics/ 24" FHD (1920x1080) IPS 250nits Anti-glare/ Ethernet: Integrated 100/1000M/ WLAN + Bluetooth: Wi-Fi® 6, 11ax 2x2 + BT5.2/ Rear Ports: 2x USB 2.0; 2x USB 3.2 Gen2; 1x HDMI® 1.4; 1x Ethernet (RJ-45); 1x power connector/ Keyboard USB Calliope Keyboard, White, Russian; Mouse USB Calliope Mouse, White/ No OS</t>
    </r>
  </si>
  <si>
    <t xml:space="preserve">Servers &amp; Storage</t>
  </si>
  <si>
    <t xml:space="preserve">NoteBooks</t>
  </si>
  <si>
    <r>
      <rPr>
        <b val="true"/>
        <sz val="12"/>
        <rFont val="Sylfaen"/>
        <family val="1"/>
        <charset val="204"/>
      </rPr>
      <t xml:space="preserve">Dell Vostro 3530:</t>
    </r>
    <r>
      <rPr>
        <sz val="12"/>
        <rFont val="Sylfaen"/>
        <family val="1"/>
        <charset val="204"/>
      </rPr>
      <t xml:space="preserve"> Intel® Core™ i5-1335U Processor (12M Cache, up to 4.60 GHz)/ 8GB DDR4 3200MHz/ 256GB M.2 PCIe NVMe Solid State Drive/ Intel® Iris Xe Graphic/ 15.6 inch FHD (1920x1080) 120Hz/250nits WVA Anti-Glare LED Backlit Narrow Border Display/ Ports: 1x USB 3.2 Gen1; 1x USB 2.0; 1x USB 3.2 Gen1 Type-C® port; 1x USB 3.2 Gen1 Type-C® port with DisplayPort Alt Mode 1.4; 1x Universal audio port; 1x HDMI 1.4; 1x RJ45 Ethernet; 1x Power-adapter port/ Realtek Wi-Fi 5 RTL8821CE, 1x1 , 802.11ac, MU-MIMO, Bluetooth (R) wireless card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Dell Vostro 16 5640: </t>
    </r>
    <r>
      <rPr>
        <sz val="12"/>
        <rFont val="Sylfaen"/>
        <family val="1"/>
        <charset val="204"/>
      </rPr>
      <t xml:space="preserve">Intel® Core™ Ultra 5-120U Processor (12M Cache, up to 5.00 GHz)/ 16GB DDR5 SO-DIMM 4800MHz/ 1TB M.2 PCIe NVMe Solid State Drive/ Intel Graphics/ 16.0-inch 16:10 FHD+ (1920x1200) Anti-Glare Non-Touch 250nits WVA Display with ComfortView Support/ FgrPr/ Realtek Wi-Fi 6 RTL8852BE, 2x2, 802.11ax, MU-MIMO, Bluetooth wireless card, Backlit Kb/ Camera: 1080p at 30 fps FHD RGB camera, Dual-array microphones/ Ports: 2x USB 3.2 Gen 1 (5 Gbps) ports, 1x USB 3.2 Gen 2 (10 Gbps) Type-C® with DisplayPort™ Alt Mode 1.4/Power Delivery port, 1x Universal Audio jack, 1x HDMI 1.4 port, 1x RJ45 Ethernet port, 1x Power-adapter port/ 4-Cell Battery, 54WHr (Integra ted); 65 Watt AC Adapter/ Ubuntu 22.04 LTS</t>
    </r>
  </si>
  <si>
    <r>
      <rPr>
        <b val="true"/>
        <sz val="12"/>
        <rFont val="Sylfaen"/>
        <family val="1"/>
        <charset val="204"/>
      </rPr>
      <t xml:space="preserve">Lenovo ThinkBook 16 G6 IRL (21KHA043RK):</t>
    </r>
    <r>
      <rPr>
        <sz val="12"/>
        <rFont val="Sylfaen"/>
        <family val="1"/>
        <charset val="204"/>
      </rPr>
      <t xml:space="preserve"> Intel® Core™ i5-1335U Processor (12M Cache, up to 4.60 GHz)/ 16GB DDR5 SO-DIMM 5200MHz/ 256GB M.2 SSD PCIe® NVMe®, PCIe® 4.0 x4/ Intel® UHD Graphics/ 16" WUXGA (1920x1200) IPS 300nits Anti-glare (16:10); 1000:1 45% NTSC 60Hz/ Wireless Network: 1x Wi-Fi 6 2x2 AX; Bluetooth® 5.1 or above/ Ports: 1x RJ45; 1/8" Stereo Headphone and Microphone combo jack; 1 Novo hole; HDMI 2.1; 1x USB 3.2 Gen2 Full Function Type-C (USB+DP+PD); TBT 4.0; 1x USB 3.2 Gen1 Type A; 1x USB 3.2 Gen1 USB Type-A with AOU/ Camera: 1x 1080P FHD with Dual Microphone and Privacy Shutter/ Battery: 3 Cell Integrated Li-Polymer 45Wh battery, supports Rapid Charge Pro (charge up to 50% in 30min)/ Power Adapter: 65W USB-C® AC adapter, supports PD 3.0, 100-240V, 50-60Hz/ Windows 11 Pro x64 EN</t>
    </r>
  </si>
  <si>
    <r>
      <rPr>
        <b val="true"/>
        <sz val="12"/>
        <rFont val="Sylfaen"/>
        <family val="1"/>
        <charset val="204"/>
      </rPr>
      <t xml:space="preserve">Dell Inspiron 14 7440 2-in-1:</t>
    </r>
    <r>
      <rPr>
        <sz val="12"/>
        <rFont val="Sylfaen"/>
        <family val="1"/>
        <charset val="204"/>
      </rPr>
      <t xml:space="preserve"> Intel® Core™ 7-150U Processor (12M Cache, up to 5.40 GHz)/ 16GB (2x 8GB) DDR5 SO-DIMM 5200MHz/ 1TB M.2 SSD PCIe® NVMe®, PCIe® 4.0 x4/ Intel® Graphics/ 14", Touch, FHD+ 1920x1200, 60Hz, WVA, IPS, 250 nit, ComfortView/ Intel® Wi-Fi 6E AX211, 2x2, 802.11ax, Bluetooth® wireless card/ Ports: 2x USB Type-C® 3.2 Gen 2 (10 Gbps) with Power Delivery and DisplayPort™ 1.4 ports; 2x USB 3.2 Gen 1 Type-A ports; 1x Universal audio port; 1x HDMI 1.4 port; 1x SD-card slot/ Starting Weight: 1.71kg/ Primary Battery: 4 Cell, 64Wh, integrated/ Power: 65W AC adapter, USB Type-C/ Windows 11 Home</t>
    </r>
  </si>
  <si>
    <r>
      <rPr>
        <b val="true"/>
        <sz val="12"/>
        <rFont val="Sylfaen"/>
        <family val="1"/>
        <charset val="204"/>
      </rPr>
      <t xml:space="preserve">Lenovo ThinkPad E16 Gen2 (21MA004VRT):</t>
    </r>
    <r>
      <rPr>
        <sz val="12"/>
        <rFont val="Sylfaen"/>
        <family val="1"/>
        <charset val="204"/>
      </rPr>
      <t xml:space="preserve"> Intel® Core™ Ultra 5-125U Processor (12M Cache, up to 4.30 GHz)/ 16GB SO-DIMM DDR5 5600MHz/ 512GB SSD M.2 2242 PCIe® 4.0x4 NVMe® Opal 2.0/ Intel® Iris® Xe Graphics/ 16" WUXGA (1920x1200) IPS 300nits Anti-glare, 45% NTSC/ Wireless Network: Wi-Fi® 6E, 802.11ax 2x2 + BT5.3/ Standard Ports: 1x USB-A (USB 5Gbps / USB 3.2 Gen 1); 1x USB-A (USB 10Gbps / USB 3.2 Gen 2), Always On; 1x USB-C® (USB 20Gbps / USB 3.2 Gen 2x2), with USB PD 3.0 and DisplayPort™ 1.4; 1x USB-C® (Thunderbolt™ 4 / USB4® 40Gbps), with USB PD 3.0 and DisplayPort™ 2.1; 1x HDMI® 2.1, up to 4K/60Hz; 1x Headphone / microphone combo jack (3.5mm); 1x Ethernet (RJ-45)/ Camera: FHD 1080p + IR Hybrid with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Lenovo ThinkPad E16 Gen2 (21MA002XRT):</t>
    </r>
    <r>
      <rPr>
        <sz val="12"/>
        <rFont val="Sylfaen"/>
        <family val="1"/>
        <charset val="204"/>
      </rPr>
      <t xml:space="preserve"> Intel® Core™ Ultra 7-155H Processor (24M Cache, up to 4.80 GHz)/ 16GB SO-DIMM DDR5 5600MHz/ 1TB SSD M.2 2242 PCIe® 4.0x4 NVMe® Opal 2.0/ Integrated Intel® Arc™ Graphics Functions as Intel Graphics/ 16" WUXGA (1920x1200) IPS 300nits Anti-glare, 45% NTSC/ Wireless Network: Wi-Fi® 6E, 802.11ax 2x2 + BT5.3/ Standard Ports: 1x USB-A (USB 5Gbps / USB 3.2 Gen 1); 1x USB-A (USB 10Gbps / USB 3.2 Gen 2), Always On; 1x USB-C® (USB 20Gbps / USB 3.2 Gen 2x2), with USB PD 3.0 and DisplayPort™ 1.4; 1x USB-C® (Thunderbolt™ 4 / USB4® 40Gbps), with USB PD 3.0 and DisplayPort™ 2.1; 1x HDMI® 2.1, up to 4K/60Hz; 1x Headphone / microphone combo jack (3.5mm); 1x Ethernet (RJ-45)/ Camera: FHD 1080p + IR Hybrid with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Lenovo ThinkPad T16 Gen3 (21MQS1DP00):</t>
    </r>
    <r>
      <rPr>
        <sz val="12"/>
        <rFont val="Sylfaen"/>
        <family val="1"/>
        <charset val="204"/>
      </rPr>
      <t xml:space="preserve"> Intel® Core™ Ultra 7 Processor 155U (12M Cache, up to 4.80 GHz)/ 32GB (1x32GB) DDR5 SO-DIMM 5600 MHz/ 1TB M.2 SSD PCIe® NVMe®, PCIe® 4.0 x4/ Intel® Graphics/ 16" WUXGA (1920x1200) IPS 300nits Anti-glare (16:10); 1000:1 45% NTSC 60Hz/ Wireless Network: 1x Intel® Wi-Fi 6E AX211 2x2 AX vPro®; Bluetooth® 5.1 (Windows 10) or Bluetooth® 5.3 (Windows 11)/ Ports: 1x Headphone &amp; Microphone combo Jack; 1x Kensington® Security Slot™; 1x HDMI 2.0b; 1 x RJ45; 1x USB-A 3.2 Gen 1 (Always On); 1x USB-A 3.2 Gen 1; 2x Thunderbolt™ 4/ Camera: 1x 5MP RGB+IR with Dual Microphone and Privacy Shutter/ Integrated Li-Polymer 52.5Wh battery/ 65W USB-C® Lenovo AC adapter/ No OS</t>
    </r>
  </si>
  <si>
    <r>
      <rPr>
        <b val="true"/>
        <sz val="12"/>
        <rFont val="Sylfaen"/>
        <family val="1"/>
        <charset val="204"/>
      </rPr>
      <t xml:space="preserve">Lenovo ThinkPad X1 Carbon Gen12 (21KDS71B00):</t>
    </r>
    <r>
      <rPr>
        <sz val="12"/>
        <rFont val="Sylfaen"/>
        <family val="1"/>
        <charset val="204"/>
      </rPr>
      <t xml:space="preserve"> Intel® Core™ Ultra 7 Processor 155U (12M Cache, up to 4.80 GHz)/ 16GB Soldered LPD5X 7500MHz/ 1TB M.2 2280 PCIe NVMe Class 40 Solid State Drive/ Intel® Iris® Xe Graphics/ 14" WUXGA (1920x1200) IPS[1] 400nits Anti-glare 16:10 1000:1 100% sRGB/ Wireless Network 1x Quectel EM160R-GL 4G LTE CAT16; Intel® Wi-Fi 6E AX211 2x2 AX vPro®; Bluetooth® 5.1 (Windows 10) or Bluetooth® 5.3 (Windows 11)/ Standard Ports: 1x USB-A (USB 5Gbps / USB 3.2 Gen 1); 1x USB-A (USB 5Gbps / USB 3.2 Gen 1), Always On; 2x USB-C® (Thunderbolt™ 4 / USB4® 40Gbps), with USB PD 3.0 and DisplayPort™ 2.1; 1x HDMI® 2.1, up to 4K/60Hz; 1x Headphone / microphone combo jack (3.5mm)/ Camera 1x 1080P FHD IR+RGB with Privacy Shutter/ Lenovo AC Adapter Type-C 65W/ Battery Integrated Li-Polymer 47Wh/ No OS</t>
    </r>
  </si>
  <si>
    <t xml:space="preserve">MONITORS &amp; DUAL MONITOR STAND</t>
  </si>
  <si>
    <t xml:space="preserve">24" Monitor Dell SE2425H</t>
  </si>
  <si>
    <t xml:space="preserve">Dell 24 Monitor - SE2425H: Diagonal Size - 23.8" (60.45 cm); Panel Type - Vertical Alignment (VA); Resolution / Refresh Rate - 1920 x 1080; Contrast Ratio - 1500: 1 (typical); Aspect Ratio - 16:9; Backlight Technology - LED edgelight system; Brightness - 250 cd/m2 (typical); Response Time - 8ms (Normal mode), 5ms (Fast mode), 4ms (Extreme mode); Color Support - 16.7 million colors; Audio - Integrated 2x 5W speakers; Adjustability - Tilt; Ports - 1x HDMI (HDCP 1.4), 1x VGA;</t>
  </si>
  <si>
    <t xml:space="preserve">24" Monitor HP S5 524SW</t>
  </si>
  <si>
    <t xml:space="preserve">Display type - IPS; LCD/ Display features - On-screen controls; Anti-glare; HP Eye Ease/ Onscreen controls - Management; Information; Exit; Input; Color; Image; Power; Menu; Brightness+/ Native resolution - FHD (1920 x 1080)/ Resolutions supported - 640 x 480; 720 x 400; 800 x 600; 1024 x 768; 1280 x 720; 1280 x 800; 1280 x 1024; 1440 x 900; 1600 x 900; 1680 x 1050; 1920 x 1080/ Contrast ratio - 1500:1/ Brightness - 300 nits/ Pixel pitch - 0.28 x 0.28 mm/ Response time - 5ms GtG (with overdrive)/ HDMI Port - 1x HDMI 1.4/ HDCP - Yes, HDMI/ Sustainability Impact - Low halogen; Outside box and corrugated cushions are 100% sustainably sourced and recyclable; 85% post-consumer recycled plastic; 5% ocean-bound plastic/ Energy efficiency - EPEAT® Silver registered/ Webcam - No integrated camera/ Power supply - Input voltage 100 to 240 VAC, 50/60 Hz/ Dimensions (W x D x H) - 21.09 x 1.33 x 12.42 in/ Weight - 5.51 lb</t>
  </si>
  <si>
    <t xml:space="preserve">24" Monitor Lenovo L24i-40</t>
  </si>
  <si>
    <r>
      <rPr>
        <sz val="12"/>
        <rFont val="Sylfaen"/>
        <family val="1"/>
        <charset val="204"/>
      </rPr>
      <t xml:space="preserve">Screen Size 23.8 inch/ Brightness 250 cd/</t>
    </r>
    <r>
      <rPr>
        <sz val="12"/>
        <rFont val="Noto Sans"/>
        <family val="2"/>
      </rPr>
      <t xml:space="preserve">㎡ </t>
    </r>
    <r>
      <rPr>
        <sz val="12"/>
        <rFont val="Sylfaen"/>
        <family val="1"/>
        <charset val="204"/>
      </rPr>
      <t xml:space="preserve">(typical)/ Aspect Ratio 16:9/ Contrast Ratio 1300:1/ Backlight WLED/ Response Time 4ms (Extreme Mode), 6ms (Normal Mode), 14ms (off Mode)/ Panel Type In-Plane Switching/ Viewing Angle 178° / 178°/ Stand Tilt 0.7 kg / 1.54 lbs.t Angle (-5° / 22°)/ Power Requirement 100 - 240 VAC</t>
    </r>
    <r>
      <rPr>
        <sz val="12"/>
        <rFont val="Noto Sans"/>
        <family val="2"/>
      </rPr>
      <t xml:space="preserve">，</t>
    </r>
    <r>
      <rPr>
        <sz val="12"/>
        <rFont val="Sylfaen"/>
        <family val="1"/>
        <charset val="204"/>
      </rPr>
      <t xml:space="preserve">50 - 60 Hz/ Brand Lenovo/ Included Accessory HDMI cable/ Color Coverage 99% sRGB/ Color Depth 8-bit/ Color Support 16.7 Million/ Dimensions without Package 177.7 x 434.0 x 539.4mm</t>
    </r>
    <r>
      <rPr>
        <sz val="12"/>
        <rFont val="Noto Sans"/>
        <family val="2"/>
      </rPr>
      <t xml:space="preserve">， </t>
    </r>
    <r>
      <rPr>
        <sz val="12"/>
        <rFont val="Sylfaen"/>
        <family val="1"/>
        <charset val="204"/>
      </rPr>
      <t xml:space="preserve">7.00 x 17.09 x 21.24 inches/ Head only Dimensions 43.0 x 326.2 x 539.4mm, 1.69 x 12.84 x 21.24 inches/ Integrated Speaker Yes (2 x 3W)/ Kensington Lock Yes/ Near Edgeless 3-side NearEdgeless
Power Consumption 14.5W Typ, 30W Max, 0.5W Sleep, 0.3W Power Off/ Software/Driver Yes (Lenovo Artery 2.0)/ Thin Client Support (Tiny) Yes/ Weight Head Only 3.0 kg , 6.6 lbs/ Weight with Package 5.1 kg , 11.2 lbs/ Weight without Package 3.7 kg , 8.2 lbs/ Maximum Resolution 1920 x 1080/ Connection Type 1x HDMI 1.4; 1x VGA; 1x Audio Out (3.5mm)/ Refresh Rate 100 Hz</t>
    </r>
  </si>
  <si>
    <t xml:space="preserve">24" Monitor Dell P2425H</t>
  </si>
  <si>
    <t xml:space="preserve">Contrast Ratio - 1,500: 1 (typical); Aspect Ratio - 16:9; Backlight Technology - LED edgelight system; Brightness - 250 cd/m2 (typical); Response Time - 5ms gray-to-gray (Fast mode), 8ms gray-to-gray (Normal mode); Color Support - Up to 16.7 million colors; Color Gamut - 99% sRGB; Diagonal Size - 23.8"; Resolution / Refresh Rate - 1920 x 1080; Panel Technology - In-Plane Switching (IPS) technology; Adjustability - Height, Tilt, Swivel, Pivot/ Ports: 1x HDMI 1.4 (HDCP 1.4) (Supports up to FHD 1920 x 1080 100Hz TMDS as per specified in HDMI 1.4); 1x DP 1.2 (HDCP 1.4); 1x VGA; 1x USB 3.2 Gen1 Type-B upstream; 3x USB 3.2 Gen1 Type-A downstream; 1x USB 3.2 Gen1 Type-C downstream with up to 15W PD (data only)/ Cables: 1x Power cord; 1x DP-to-DP cable, 1.8m; 1x USB 3.2 Gen1 Type A-to-B (upstream) cable, 1.8m</t>
  </si>
  <si>
    <t xml:space="preserve">27" Monitor Dell E2722H</t>
  </si>
  <si>
    <t xml:space="preserve">Display Type - LED-backlit LCD monitor / TFT active matrix; Diagonal Size - 27"; Panel Type - IPS; Aspect Ratio - 16:9; Native Resolution - Full HD (1080p) 1920 x 1080 at 60Hz; Pixel Pitch - 0.3114 mm; Pixel Per Inch - 81; Brightness - 300 cd/m²; Contrast Ratio - 1000:1 / 1000:1 (dynamic); Color Support - 16.7 million colors; Response Time - 8ms (gray-to-gray normal); 5ms (gray-to-gray fast); Horizontal Viewing Angle - 178; Vertical Viewing Angle - 178; Screen Coating - Anti-glare; Backlight Technology - LED backlight; Features - 72% (CIE 1931) color gamut, 83% (CIE 1976) color gamut, Wide Viewing Angle; Dimensions (WxDxH) - 24.5 in x 7.4 in x 18.1 in - with stand; Connectivity Interfaces - 1x VGA; 1x DisplayPort (DisplayPort 1.2 mode)</t>
  </si>
  <si>
    <t xml:space="preserve">27" Monitor Dell P2722HE</t>
  </si>
  <si>
    <t xml:space="preserve">Tech Specs: Display Type - LED-backlit LCD monitor / TFT active matrix; Diagonal Size - 27"; Built-in Devices - USB 3.2 Gen 1/USB-C hub; USB Power Delivery 65Watt; Panel Type - IPS; Aspect Ratio - 16:9; Native Resolution - Full HD (1080p) 1920 x 1080 at 60Hz; Pixel Pitch - 0.2745 mm; Pixel Per Inch - 82; Brightness - 300 cd/m²; Contrast Ratio - 1000:1; Color Support - 16.7 million colors; Response Time - 8 ms (gray-to-gray normal); 5 ms (gray-to-gray fast); Horizontal Viewing Angle - 178; Vertical Viewing Angle - 178; Screen Coating - Anti-glare; Backlight Technology - WLED; Features - LED edgelight system, 99% sRGB color gamut, Flicker Free technology, Mercury free, arsenic-free glass, Dell ComfortView Plus; Dimensions (WxDxH) - 21.2 in x 7.1 in x 19.5 in - with stand/ Connectivity Interfaces: 1x DisplayPort (DisplayPort 1.2 mode, HDCP 1.4); 1x DisplayPort output (MST); 1x HDMI (HDCP 1.4); 1x USB-C 3.1 Gen1 upstream/DisplayPort 1.2 with Power Delivery (power up to 65W); 4x USB 3.2 Gen1 downstream; 1x Network (RJ-45)</t>
  </si>
  <si>
    <t xml:space="preserve">27" Monitor Lenovo ThinkVision P27h-30</t>
  </si>
  <si>
    <t xml:space="preserve">27" QHD (2560x1440) IPS display, Anti-glare, Hard Coating (3H), 16:9/ Extreme mode 4 ms response time/ 1000:1, 99% sRGB, 99% BT.709, 95% DCI-P3, 10-bit/ -5° to +23.5° tilt, left &amp; right 45 swivel, -90° to +90° pivot, up to 155mm lift stand/ Eyesafe® Display, TÜV Low Blue Light (Hardware solution), TÜV Rheinland® Eye Comfort/ CONNECTIVITY: USB Port: 4x USB 3.2 Gen 1 (1x BC), 1x USB-C® 3.2 Gen 1 (15W), 1x USB-C 3.2 Gen 1 (DP 1.4 32.4 Gbps for 4 lanes Alt Mode, up to 100W PD, USB upstream), 1x USB-B 3.2 Gen 1 (USB upstream)/ Video Connector: 1x HDMI® 2.1 TMDS, 1x DP 1.4, 1x DP 1.4 Out, 1x USB-C® 3.2 Gen 1 (DP 1.4 Alt Mode)/ Network Connectivity: 1x RJ45, Ethernet (10M/100M/1000M)</t>
  </si>
  <si>
    <t xml:space="preserve">27" Monitor Dell U2722D</t>
  </si>
  <si>
    <t xml:space="preserve">Product Description - Dell UltraSharp 27 QHD USB-C Hub Monitor - U2722D; Diagonal Size 27"; Weight - 10.54 lb; Panel Type - In-Plane switching Technology; Aspect Ratio - 16:9; Native Resolution - 2560 X 1440 @ 60Hz; Pixel Pitch - 0.2331 mm x 0.2331 mm; Brightness - 350 cd/m2 (typical); Contrast Ratio - 1000: 1 (typical); Response Time - 8ms for NORMAL mode/ 5ms for FAST mode; Color Support - 1.07 billion; Display Position Adjustments - Height-adjustable stand (150 mm)/ Tilt (-5° to 21°)Swivel (-45° to 45°)/ Pivot (-90° to 90°); Screen Coating - Anti-glare treatment of the front polarizer (3H) hard coating; Dimensions (WxDxH) - with stand - 24.07 in x 7.28 in x 15.16 in ~ 21.07 in; Device Type - LED Backlight; Input Connectors - 1x DP 1.4 (HDCP 1.4), 1x HDMI1.4, 1x USB-C (DP 1.4, Power Delivery upto 90W, 2/4 Lanes switch USB 3.2 Gen 2 10 Gbps) upstream port, 1x USB-C (USB 3.2 Gen2,10Gbps) Upstream port, Data Only, 1x DP (Out), 3x USB-A ( USB 3.2 Gen 2 10Gbps) downstream ports, 1x USB A (USB3.2 Gen 2 10Gbps) with B.C 1.2, 1x USB C (USB3.2 Gen 2,10 Gbps, Upto 15W charging) downstream port, 1x Analog 2.0 audio line out (3.5mm jack);</t>
  </si>
  <si>
    <t xml:space="preserve">SOFTWAR</t>
  </si>
  <si>
    <r>
      <rPr>
        <b val="true"/>
        <sz val="12"/>
        <rFont val="Sylfaen"/>
        <family val="1"/>
        <charset val="204"/>
      </rPr>
      <t xml:space="preserve">Windows</t>
    </r>
    <r>
      <rPr>
        <sz val="12"/>
        <rFont val="Sylfaen"/>
        <family val="1"/>
        <charset val="204"/>
      </rPr>
      <t xml:space="preserve"> Pro 11 64Bit EN/RU 1PK DSP OEI DVD</t>
    </r>
  </si>
  <si>
    <t xml:space="preserve">PRINTERS</t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Xerox</t>
    </r>
    <r>
      <rPr>
        <sz val="12"/>
        <rFont val="Sylfaen"/>
        <family val="1"/>
        <charset val="204"/>
      </rPr>
      <t xml:space="preserve"> Phaser 3020V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M111w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LBP6030B</t>
    </r>
  </si>
  <si>
    <r>
      <rPr>
        <sz val="12"/>
        <rFont val="Sylfaen"/>
        <family val="1"/>
        <charset val="204"/>
      </rPr>
      <t xml:space="preserve">Printer </t>
    </r>
    <r>
      <rPr>
        <b val="true"/>
        <sz val="12"/>
        <rFont val="Sylfaen"/>
        <family val="1"/>
        <charset val="204"/>
      </rPr>
      <t xml:space="preserve">HP</t>
    </r>
    <r>
      <rPr>
        <sz val="12"/>
        <rFont val="Sylfaen"/>
        <family val="1"/>
        <charset val="204"/>
      </rPr>
      <t xml:space="preserve"> LaserJet Ent M507dn</t>
    </r>
  </si>
  <si>
    <t xml:space="preserve">Multifunction HP Laser MFP 137fnw</t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mageClass MF3010</t>
    </r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272DW</t>
    </r>
  </si>
  <si>
    <t xml:space="preserve">Multifunction HP LaserJet Pro MFP 4103dw</t>
  </si>
  <si>
    <r>
      <rPr>
        <sz val="12"/>
        <rFont val="Sylfaen"/>
        <family val="1"/>
        <charset val="204"/>
      </rPr>
      <t xml:space="preserve">Multifunction </t>
    </r>
    <r>
      <rPr>
        <b val="true"/>
        <sz val="12"/>
        <rFont val="Sylfaen"/>
        <family val="1"/>
        <charset val="204"/>
      </rPr>
      <t xml:space="preserve">Canon</t>
    </r>
    <r>
      <rPr>
        <sz val="12"/>
        <rFont val="Sylfaen"/>
        <family val="1"/>
        <charset val="204"/>
      </rPr>
      <t xml:space="preserve"> i-Sensys MF465DW</t>
    </r>
  </si>
  <si>
    <t xml:space="preserve">ACCESSORIES</t>
  </si>
  <si>
    <t xml:space="preserve">Hard drives/ External Hard drives</t>
  </si>
  <si>
    <t xml:space="preserve">256GB SSD M.2 NVMe PCIe 2230</t>
  </si>
  <si>
    <t xml:space="preserve">128GB SSD Verbatim Vi550 SATA 2,5"</t>
  </si>
  <si>
    <t xml:space="preserve">250GB SSD M.2 NVMe PCIe Kingston NV2</t>
  </si>
  <si>
    <t xml:space="preserve">256GB SSD Verbatim Vi550 SATA 2,5"</t>
  </si>
  <si>
    <t xml:space="preserve">500GB SSD M.2 NVMe PCIe Kingston NV2</t>
  </si>
  <si>
    <t xml:space="preserve">480GBSSD Kingston A400 SATA 2,5"</t>
  </si>
  <si>
    <t xml:space="preserve">1TB SSD M.2 NVMe PCIe Kingston NV2</t>
  </si>
  <si>
    <t xml:space="preserve">512GB SSD Verbatim Vi550 SATA 2,5"</t>
  </si>
  <si>
    <t xml:space="preserve">1TB SSD M.2 NVMe PCIe Samsung 970 EVO Plus</t>
  </si>
  <si>
    <t xml:space="preserve">2TB SSD M.2 NVMe PCIe Kingston NV1</t>
  </si>
  <si>
    <t xml:space="preserve">RAM For NoteBook, PC &amp; Servers</t>
  </si>
  <si>
    <t xml:space="preserve">DDR4 4GB SODIMM Kingston 3200 MHz</t>
  </si>
  <si>
    <t xml:space="preserve">DDR3L 8GB UDIMM SP 1600 MHz </t>
  </si>
  <si>
    <t xml:space="preserve">DDR4 8GB SODIMM Kingston 3200 MHz</t>
  </si>
  <si>
    <t xml:space="preserve">DDR4 8GB UDIMM Kingston 3200 MHz </t>
  </si>
  <si>
    <t xml:space="preserve">DDR5 16GB SODIMM Kingston 4800MHz</t>
  </si>
  <si>
    <t xml:space="preserve">DDR4 16GB UDIMM Kingston 3200 MHz </t>
  </si>
  <si>
    <t xml:space="preserve">DDR5 32GB SODIMM Kingston 4800MHz</t>
  </si>
  <si>
    <t xml:space="preserve">External HDD &amp; Case for SSD, HDD</t>
  </si>
  <si>
    <t xml:space="preserve">1TB HDD External USB 3.0 Seagate 2.5"</t>
  </si>
  <si>
    <t xml:space="preserve">HDD External Case 2.5" USB 3.0 Verbatim Enclosure</t>
  </si>
  <si>
    <t xml:space="preserve">2TB HDD External USB 3.0 Seagate 2.5"</t>
  </si>
  <si>
    <t xml:space="preserve">SSD External Case M.2 NVMe PCIe to Type-C Ugreen</t>
  </si>
  <si>
    <t xml:space="preserve">4TB HDD External USB 3.0 Toshiba 2.5"</t>
  </si>
  <si>
    <t xml:space="preserve">USB Flash</t>
  </si>
  <si>
    <t xml:space="preserve">Flash USB 3.2 Kingston 64GB DataTraveler Exodia</t>
  </si>
  <si>
    <t xml:space="preserve">Flash USB 3.2 Kingston 128GB DataTraveler Duo 3C (USB/Type-C)</t>
  </si>
  <si>
    <t xml:space="preserve">Flash USB 3.2 Kingston 64GB DataTraveler Exodia M</t>
  </si>
  <si>
    <t xml:space="preserve">Flash USB 3.2 Kingston 256GB DataTraveler Exodia Onyx</t>
  </si>
  <si>
    <t xml:space="preserve">Flash USB 3.2 Kingston 64GB DataTraveler Duo 3C (USB/Type-C)</t>
  </si>
  <si>
    <t xml:space="preserve">Flash USB 3.2 Kingston 256GB DataTraveler Duo 3C (USB/Type-C)</t>
  </si>
  <si>
    <t xml:space="preserve">Flash USB 3.2 Kingston 128GB DataTraveler Exodia M</t>
  </si>
  <si>
    <t xml:space="preserve">Flash USB 3.2 GoodRam 256GB UME3</t>
  </si>
  <si>
    <t xml:space="preserve">Headsets / Speakers / Web camera</t>
  </si>
  <si>
    <t xml:space="preserve">Headset Logitech H150 - Dual Plug</t>
  </si>
  <si>
    <t xml:space="preserve">Headset Logitech H540 USB</t>
  </si>
  <si>
    <t xml:space="preserve">Headset Logitech H151 - One Plug</t>
  </si>
  <si>
    <t xml:space="preserve">Headset Jabra Evolve 20MS USB</t>
  </si>
  <si>
    <t xml:space="preserve">Headset Gembird MHS-U-001 USB</t>
  </si>
  <si>
    <t xml:space="preserve">Headset AOC GH401 Wireless</t>
  </si>
  <si>
    <t xml:space="preserve">Headset Logitech H340 USB</t>
  </si>
  <si>
    <t xml:space="preserve">Headset Jabra Evolve 20MS USB-C</t>
  </si>
  <si>
    <t xml:space="preserve">Headset Logitech H390 USB</t>
  </si>
  <si>
    <t xml:space="preserve">Speaker Genius SP-HF 180</t>
  </si>
  <si>
    <t xml:space="preserve">Battery for UPS / Power Supply/ Server Accessories/ UPS</t>
  </si>
  <si>
    <t xml:space="preserve">Battery for Dell NU209 (XJ547, DX481, FR463, FR465, P9110, U8735, XJ547)</t>
  </si>
  <si>
    <t xml:space="preserve">UPS APC BV650I-GR</t>
  </si>
  <si>
    <t xml:space="preserve">Battery for UPS nJoy 12V - 5․0 A/h </t>
  </si>
  <si>
    <t xml:space="preserve">UPS APC BV1000I-GR</t>
  </si>
  <si>
    <t xml:space="preserve">Battery for UPS nJoy 12V - 9․0 A/h </t>
  </si>
  <si>
    <t xml:space="preserve">UPS APC BX1100LI</t>
  </si>
  <si>
    <t xml:space="preserve">Power Supply Top Cool 600W</t>
  </si>
  <si>
    <t xml:space="preserve">UPS Legrand Keor SPX 2000VA</t>
  </si>
  <si>
    <t xml:space="preserve">Power Supply Dell 240W DHVJN</t>
  </si>
  <si>
    <t xml:space="preserve">Servers Equipment</t>
  </si>
  <si>
    <t xml:space="preserve">Tray Caddy for Dell HDD 3.5" to 2.5"</t>
  </si>
  <si>
    <t xml:space="preserve">Dell PCI Network Adapter HY7RM PCI-e/4x RJ45 Port</t>
  </si>
  <si>
    <t xml:space="preserve">Tray for Dell HDD 2,5"</t>
  </si>
  <si>
    <t xml:space="preserve">Dell PCI Network Adapter NC5VD PCI-e/2x RJ45 10GB</t>
  </si>
  <si>
    <t xml:space="preserve">Tray for Dell HDD 3.5"</t>
  </si>
  <si>
    <t xml:space="preserve">DDR4 32GB RDIMM ECC Lenovo 3200 MHz </t>
  </si>
  <si>
    <t xml:space="preserve">2.4TB HDD SAS 2.5" Dell for Server</t>
  </si>
  <si>
    <t xml:space="preserve">960GB SSD SATA Lenovo-03KH174 for Server</t>
  </si>
  <si>
    <t xml:space="preserve">Network Equipment</t>
  </si>
  <si>
    <t xml:space="preserve">TP-LINK Switch LS1005G</t>
  </si>
  <si>
    <t xml:space="preserve">TP-LINK Archer C24 Dual-Band AC750 Wi-Fi router</t>
  </si>
  <si>
    <t xml:space="preserve">TP-LINK Switch TL-SG3452P</t>
  </si>
  <si>
    <t xml:space="preserve">TP-LINK Archer MR600 4G+ LTE Gigabit Router</t>
  </si>
  <si>
    <t xml:space="preserve">TP-LINK RE305 AC1200 Wi-Fi Range Extender</t>
  </si>
  <si>
    <t xml:space="preserve">TP-LINK TL-ANT2408CL 2.4GHz 8dBi indoor Antenna</t>
  </si>
  <si>
    <t xml:space="preserve">TP-LINK RE505X AX1500 Wi-Fi 6 Range Extender</t>
  </si>
  <si>
    <t xml:space="preserve">TP-LINK TL-ANT24EC12N 12m Low Loss Antenna Extension Cable</t>
  </si>
  <si>
    <t xml:space="preserve">TP-LINK UE300C USB Type-C/RJ45 Gigabit Ethernet Network Adapter</t>
  </si>
  <si>
    <t xml:space="preserve">TP-LINK UH720 7-Port USB 3.0 Hub with Dual Charging Ports</t>
  </si>
  <si>
    <t xml:space="preserve">Keyboard &amp; Mouse</t>
  </si>
  <si>
    <t xml:space="preserve">Keyboard Lenovo Multimedia USB Black EN/RU</t>
  </si>
  <si>
    <t xml:space="preserve">Mouse Dell MS116 USB (Black)</t>
  </si>
  <si>
    <t xml:space="preserve">Keyboard Dell KB216 Multimedia USB Black EN/RU</t>
  </si>
  <si>
    <t xml:space="preserve">Mouse Lenovo Essential USB</t>
  </si>
  <si>
    <t xml:space="preserve">Mouse Dell 49TWY 6 Button USB</t>
  </si>
  <si>
    <t xml:space="preserve">Keyboard &amp; Mouse Logitech MK235 Wireless</t>
  </si>
  <si>
    <t xml:space="preserve">Keyboard &amp; Mouse Logitech MK240 Wireless</t>
  </si>
  <si>
    <t xml:space="preserve">Mouse Logitech M190 Wireless</t>
  </si>
  <si>
    <t xml:space="preserve">Keyboard &amp; Mouse Logitech MK270 Wireless</t>
  </si>
  <si>
    <t xml:space="preserve">Mouse Logitech M330 Wireless</t>
  </si>
  <si>
    <t xml:space="preserve">Keyboard &amp; Mouse Logitech MK295 Wireless</t>
  </si>
  <si>
    <t xml:space="preserve">Mouse Lenovo ThinkPad Essential Wireless</t>
  </si>
  <si>
    <t xml:space="preserve">Keyboard &amp; Mouse Logitech MK540 Wireless</t>
  </si>
  <si>
    <t xml:space="preserve">Mouse Dell WM126 Wireless</t>
  </si>
  <si>
    <t xml:space="preserve">Mouse Lenovo Professional Wireless Laser</t>
  </si>
  <si>
    <t xml:space="preserve">Keyboard &amp; Mouse HP 330 Wireless</t>
  </si>
  <si>
    <t xml:space="preserve">Mouse Lenovo ThinkBook Bluetooth Silent</t>
  </si>
  <si>
    <t xml:space="preserve">Keyboard &amp; Mouse Dell KM3322W Wireless</t>
  </si>
  <si>
    <t xml:space="preserve">Mouse Lenovo ThinkPad Bluetooth Silent</t>
  </si>
  <si>
    <t xml:space="preserve">Keyboard &amp; Mouse Dell KM5221W Wireless</t>
  </si>
  <si>
    <t xml:space="preserve">Mouse Logitech M350 Bluetooth &amp; Wireless</t>
  </si>
  <si>
    <t xml:space="preserve">Keyboard &amp; Mouse Dell KM7120W Wireless</t>
  </si>
  <si>
    <t xml:space="preserve">Mouse Logitech M650 Bluetooth</t>
  </si>
  <si>
    <t xml:space="preserve">Keyboard &amp; Mouse Dell KM7321W Wireless</t>
  </si>
  <si>
    <t xml:space="preserve">Accessories/ Battery/ Charger for Notebook / Adapter &amp; Docking Station/ Servers Accessories </t>
  </si>
  <si>
    <t xml:space="preserve">Adapter Display Port to HDMI</t>
  </si>
  <si>
    <t xml:space="preserve">Ugreen AC Adapter 45W 2x Type-C</t>
  </si>
  <si>
    <t xml:space="preserve">Adapter HDMI to VGA</t>
  </si>
  <si>
    <t xml:space="preserve">Dell AC Adapter 65W Mini</t>
  </si>
  <si>
    <t xml:space="preserve">Adapter Type-C to HDMI</t>
  </si>
  <si>
    <t xml:space="preserve">Dell AC Adapter 65W Wyse</t>
  </si>
  <si>
    <t xml:space="preserve">Adapter Ugreen Type-C to HDMI+VGA</t>
  </si>
  <si>
    <t xml:space="preserve">Dell AC Adapter 65W 4.5mm</t>
  </si>
  <si>
    <t xml:space="preserve">Dell AC Adapter 65W 7.4mm</t>
  </si>
  <si>
    <t xml:space="preserve">Adapter Ugreen USB 3.0 to RJ45 Gigabit Ethernet</t>
  </si>
  <si>
    <t xml:space="preserve">Dell AC Adapter 65W Type-C</t>
  </si>
  <si>
    <t xml:space="preserve">Adapter Dell Type-C to RJ45 Gigabit Ethernet</t>
  </si>
  <si>
    <t xml:space="preserve">Dell AC Adapter 90W 4.5mm</t>
  </si>
  <si>
    <t xml:space="preserve">Dell AC Adapter 90W 7.4mm</t>
  </si>
  <si>
    <t xml:space="preserve">Adapter Kingston USB-C 7-in-1 Multiport Hub</t>
  </si>
  <si>
    <t xml:space="preserve">Dell AC Adapter 90W Type-C</t>
  </si>
  <si>
    <t xml:space="preserve">Adapter Ugreen 15598 USB-C Multifunction</t>
  </si>
  <si>
    <t xml:space="preserve">Dell AC Adapter 130W 4.5mm</t>
  </si>
  <si>
    <t xml:space="preserve">Adapter Dell Type-C Mobile DA305</t>
  </si>
  <si>
    <t xml:space="preserve">Dell AC Adapter 130W 7.4mm</t>
  </si>
  <si>
    <t xml:space="preserve">Adapter Satechi Multiport Pro MAX</t>
  </si>
  <si>
    <t xml:space="preserve">Dell AC Adapter 130W Type-C</t>
  </si>
  <si>
    <t xml:space="preserve">Adapter Dell Type-C Mobile DA310</t>
  </si>
  <si>
    <t xml:space="preserve">Dell AC Adapter 180W 7.4mm</t>
  </si>
  <si>
    <t xml:space="preserve">Docking Station Lenovo ThinkPad Universal USB-C</t>
  </si>
  <si>
    <t xml:space="preserve">Dell AC Adapter 240W 7.4mm</t>
  </si>
  <si>
    <t xml:space="preserve">Lenovo AC Adapter 65W TC 4X20E53340</t>
  </si>
  <si>
    <t xml:space="preserve">Lenovo AC Adapter 95W Type-C</t>
  </si>
  <si>
    <t xml:space="preserve">Case for NoteBook </t>
  </si>
  <si>
    <t xml:space="preserve">Carry Case for Notebook Dell Essential Briefcase 15"</t>
  </si>
  <si>
    <t xml:space="preserve">Carry Case for Notebook HP Prelude Backpack 15,6"</t>
  </si>
  <si>
    <t xml:space="preserve">Carry Case for Notebook HP Prelude Topload 15,6"</t>
  </si>
  <si>
    <t xml:space="preserve">Carry Case for Notebook Dell Pro Slim Backpack 15.6" </t>
  </si>
  <si>
    <t xml:space="preserve">Carry Case for Notebook Dell Ecoloop Urban Backpack 15.6" </t>
  </si>
  <si>
    <t xml:space="preserve">Carry Case for Notebook Dell Ecoloop Pro Backpack 15,6"</t>
  </si>
  <si>
    <t xml:space="preserve">Cables / Adapter / Cooler for Case/ Accessories </t>
  </si>
  <si>
    <t xml:space="preserve">Power cabel for PC 220V</t>
  </si>
  <si>
    <t xml:space="preserve">Connector RJ45 cat.5E</t>
  </si>
  <si>
    <t xml:space="preserve">Power cable for NoteBook 220V</t>
  </si>
  <si>
    <t xml:space="preserve">UTP Cable CAT 5E U/UTP ITK</t>
  </si>
  <si>
    <t xml:space="preserve">Splitter HDMI 1-2</t>
  </si>
  <si>
    <t xml:space="preserve">FTP Cable CAT 5E F/UTP ITK 24AWG </t>
  </si>
  <si>
    <t xml:space="preserve">UTP Cable CAT 6 U/UTP Panduit LSZH 23AWG</t>
  </si>
  <si>
    <t xml:space="preserve">Cooler for CPU Cooler Master i30 (LGA 1156/1155/1151/1150)</t>
  </si>
  <si>
    <t xml:space="preserve">Patch Cord, U/UTP, CAT 5E, RJ45, 3m Full</t>
  </si>
  <si>
    <t xml:space="preserve">Cooler for CPU DeepCool GAMMAXX 200T</t>
  </si>
  <si>
    <t xml:space="preserve">Cable for SATA Data</t>
  </si>
  <si>
    <t xml:space="preserve">Mounting Bracket for Lenovo Tiny &amp; HP 260 G3 DM</t>
  </si>
  <si>
    <t xml:space="preserve">Cable HDMI-HDMI 1,8m</t>
  </si>
  <si>
    <t xml:space="preserve">Տերմալ քսուկ DeepCool Z3</t>
  </si>
  <si>
    <t xml:space="preserve">Cable for HDMI to HDMI 2m</t>
  </si>
  <si>
    <t xml:space="preserve">Ներկառուցվող հեղյուսի հավաքածու ITK-HP-28 (20pcs)</t>
  </si>
  <si>
    <t xml:space="preserve">Cable Ugreen Lightning to USB</t>
  </si>
  <si>
    <t xml:space="preserve">Cable USB-C to USB-C 2m Ugreen</t>
  </si>
  <si>
    <t xml:space="preserve">Cable for Type-C to Display Port 1m</t>
  </si>
  <si>
    <t xml:space="preserve">Cable USB 1.8m for Printer</t>
  </si>
  <si>
    <t xml:space="preserve">Cable for Type-C to HDMI 1.5m</t>
  </si>
  <si>
    <r>
      <rPr>
        <b val="true"/>
        <sz val="12"/>
        <rFont val="Sylfaen"/>
        <family val="1"/>
        <charset val="204"/>
      </rPr>
      <t xml:space="preserve">Dell Vostro 3510:</t>
    </r>
    <r>
      <rPr>
        <sz val="12"/>
        <rFont val="Sylfaen"/>
        <family val="1"/>
        <charset val="204"/>
      </rPr>
      <t xml:space="preserve"> Intel® Core™ i3-1115G4 Processor (6MB Cache, up to 4.1 GHz)/ 4GB DDR4 3200MHz/ 256GB M.2 PCIe NVMe Solid State Drive/ 15.6-inch FHD (1920 x 1080) Anti-glare LED Backlight NonTouch Narrow Border WVA Display/ Intel UHD Graphics/ Ports: 2x USB 3.2 Gen1 port, 1x USB 2.0 port, 1x Audio jack, 1x HDMI 1.4 port, 1x Flip-Down RJ-45 port 10/100/1000 Mbps/ Cam &amp; Mic/ 802.11ac 1x1 WiFi and Bluetooth/ Carbon Palmrest without Finger Print Reader/ Russian Non Backlit Keyboard/ 3-Cell Battery, 41WHr (Integrated)/ 65 Watt AC Adapter/ Ubuntu Linux 20.04</t>
    </r>
  </si>
  <si>
    <r>
      <rPr>
        <b val="true"/>
        <sz val="12"/>
        <rFont val="Sylfaen"/>
        <family val="1"/>
        <charset val="204"/>
      </rPr>
      <t xml:space="preserve">Lenovo ThinkPad E14 Gen6 (21M8S38N00):</t>
    </r>
    <r>
      <rPr>
        <sz val="12"/>
        <rFont val="Sylfaen"/>
        <family val="1"/>
        <charset val="204"/>
      </rPr>
      <t xml:space="preserve"> Intel® Core™ Ultra 5-125U Processor (12M Cache, up to 4.30 GHz)/ 16GB SO-DIMM DDR5 5600MHz/ 512GB SSD M.2 2242 PCIe® 4.0x4 NVMe® Opal 2.0/ Intel® Graphics/ 14" WUXGA (1920x1200) IPS 300nits Anti-glare, 45% NTSC/ Wireless Network: 1x Intel® Wi-Fi 6 AX201 2x2 AX; Bluetooth® 5.1 (Windows 10) or Bluetooth® 5.2 (Windows 11)/ Ports: 1x RJ45; 1x USB-A 3.2 Gen 2; 1x USB-A 3.2 Gen 1; 1x USB-C 3.2 Gen 2; 1x Combo Audio Jack; 1x HDMI 2.1 TMDS; 1x Thunderbolt™ 4; 1x K-Lock/ Camera: 1x 1080P FHD RGB with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Lenovo ThinkPad E16 Gen2 (21MBSC4700):</t>
    </r>
    <r>
      <rPr>
        <sz val="12"/>
        <rFont val="Sylfaen"/>
        <family val="1"/>
        <charset val="204"/>
      </rPr>
      <t xml:space="preserve"> Intel® Core™ Ultra 5-125U Processor (12M Cache, up to 4.30 GHz)/ 16GB SO-DIMM DDR5 5600MHz/ 512GB SSD M.2 2242 PCIe® 4.0x4 NVMe® Opal 2.0/ Intel® Graphics/ 16" WUXGA (1920x1200) IPS 300nits Anti-glare, 45% NTSC/ Wireless Network: 1x Intel® Wi-Fi 6 AX201 2x2 AX; Bluetooth® 5.1 (Windows 10) or Bluetooth® 5.2 (Windows 11)/ Ports: 1x USB-A 3.2 Gen 1; 1x USB-A 3.2 Gen 2; 1x HDMI 2.1; 1x K-Lock; 1x USB 3.2 Gen2 (Type C); 1x TBT 4.0; 1x Combo Mic/Audio; 1x RJ45/ Camera: 1x 720P HD RGB with Dual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Lenovo ThinkPad E14 Gen6 (21M8S34100):</t>
    </r>
    <r>
      <rPr>
        <sz val="12"/>
        <rFont val="Sylfaen"/>
        <family val="1"/>
        <charset val="204"/>
      </rPr>
      <t xml:space="preserve"> Intel® Core™ Ultra 7-155U Processor (12M Cache, up to 4.80 GHz)/ 16GB SO-DIMM DDR5 5600MHz/ 512GB SSD M.2 2242 PCIe® 4.0x4 NVMe® Opal 2.0/ Intel® Graphics/ 14" WUXGA (1920x1200) IPS 300nits Anti-glare, 45% NTSC/ Wireless Network: 1x Intel® Wi-Fi 6 AX201 2x2 AX; Bluetooth® 5.1 (Windows 10) or Bluetooth® 5.2 (Windows 11)/ Ports: 1x USB-A 3.2 Gen 2; 1x USB-A 3.2 Gen 1; 1x USB-C 3.2 Gen 2; 1x Combo Audio Jack; 1x HDMI 2.1 TMDS; 1x Thunderbolt™ 4; 1x K-Lock; 1x RJ45/ Camera: 1x 1080P FHD RGB with Microphone and Privacy Shutter/ Lenovo AC Adapter Type-C 65W/ Battery Integrated Li-Polymer 57Wh/ No OS</t>
    </r>
  </si>
  <si>
    <r>
      <rPr>
        <b val="true"/>
        <sz val="12"/>
        <rFont val="Sylfaen"/>
        <family val="1"/>
        <charset val="204"/>
      </rPr>
      <t xml:space="preserve">Lenovo ThinkPad E16 Gen2 (21MBSC4800):</t>
    </r>
    <r>
      <rPr>
        <sz val="12"/>
        <rFont val="Sylfaen"/>
        <family val="1"/>
        <charset val="204"/>
      </rPr>
      <t xml:space="preserve"> Intel® Core™ Ultra 7-155U Processor (12M Cache, up to 4.80 GHz)/ 16GB SO-DIMM DDR5 5600MHz/ 512GB SSD M.2 2242 PCIe® 4.0x4 NVMe® Opal 2.0/ Intel® Graphics/ 16" WUXGA (1920x1200) IPS 300nits Anti-glare, 45% NTSC/ Wireless Network: 1x Intel® Wi-Fi 6 AX201 2x2 AX; Bluetooth® 5.1 (Windows 10) or Bluetooth® 5.2 (Windows 11)/ Ports: 1x RJ45; 1x USB-A 3.2 Gen 1; 1x USB-A 3.2 Gen 2; 1x HDMI 2.1; 1x K-Lock; 1x USB 3.2 Gen2 (Type C); TBT 4.0; 1x Combo Mic/Audio/ Camera: 1x 720P HD RGB with Dual Microphone and Privacy Shutter/ Lenovo AC Adapter Type-C 65W/ Battery Integrated Li-Polymer 57Wh/ No O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[$-42B]dd\ mmmm\ yyyy;@"/>
    <numFmt numFmtId="167" formatCode="_(* #,##0.00_);_(* \(#,##0.00\);_(* \-??_);_(@_)"/>
    <numFmt numFmtId="168" formatCode="0"/>
    <numFmt numFmtId="169" formatCode="#,##0_р_."/>
    <numFmt numFmtId="170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  <charset val="204"/>
    </font>
    <font>
      <sz val="12"/>
      <name val="????"/>
      <family val="1"/>
      <charset val="136"/>
    </font>
    <font>
      <sz val="11"/>
      <color rgb="FF000000"/>
      <name val="Calibri"/>
      <family val="2"/>
    </font>
    <font>
      <sz val="10"/>
      <name val="Arial"/>
      <family val="2"/>
    </font>
    <font>
      <sz val="8"/>
      <name val="Arial"/>
      <family val="2"/>
    </font>
    <font>
      <sz val="10"/>
      <name val="Sylfaen"/>
      <family val="1"/>
      <charset val="204"/>
    </font>
    <font>
      <b val="true"/>
      <sz val="18"/>
      <name val="Sylfaen"/>
      <family val="1"/>
      <charset val="204"/>
    </font>
    <font>
      <b val="true"/>
      <sz val="36"/>
      <name val="Sylfaen"/>
      <family val="1"/>
      <charset val="204"/>
    </font>
    <font>
      <b val="true"/>
      <sz val="16"/>
      <color rgb="FF0000FF"/>
      <name val="Sylfaen"/>
      <family val="1"/>
      <charset val="204"/>
    </font>
    <font>
      <b val="true"/>
      <sz val="28"/>
      <name val="Sylfaen"/>
      <family val="1"/>
      <charset val="204"/>
    </font>
    <font>
      <b val="true"/>
      <sz val="20"/>
      <name val="Sylfaen"/>
      <family val="1"/>
      <charset val="204"/>
    </font>
    <font>
      <sz val="12"/>
      <name val="Sylfaen"/>
      <family val="1"/>
      <charset val="204"/>
    </font>
    <font>
      <sz val="28"/>
      <color rgb="FFFF0000"/>
      <name val="Sylfaen"/>
      <family val="1"/>
      <charset val="204"/>
    </font>
    <font>
      <b val="true"/>
      <sz val="14"/>
      <name val="Sylfaen"/>
      <family val="1"/>
      <charset val="204"/>
    </font>
    <font>
      <b val="true"/>
      <i val="true"/>
      <sz val="18"/>
      <name val="Sylfaen"/>
      <family val="1"/>
      <charset val="204"/>
    </font>
    <font>
      <b val="true"/>
      <sz val="12"/>
      <name val="Sylfaen"/>
      <family val="1"/>
      <charset val="204"/>
    </font>
    <font>
      <sz val="12"/>
      <name val="Noto Sans"/>
      <family val="2"/>
    </font>
    <font>
      <b val="true"/>
      <i val="true"/>
      <sz val="14"/>
      <name val="Sylfaen"/>
      <family val="1"/>
      <charset val="204"/>
    </font>
    <font>
      <sz val="12"/>
      <color rgb="FF000000"/>
      <name val="Sylfaen"/>
      <family val="1"/>
      <charset val="204"/>
    </font>
    <font>
      <b val="true"/>
      <i val="true"/>
      <sz val="12"/>
      <name val="Sylfaen"/>
      <family val="1"/>
      <charset val="204"/>
    </font>
    <font>
      <b val="true"/>
      <sz val="54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7 2 2 2 2 2 2 2 3 2 2 2 3 2 2 2 2 2 2 2 2 2 2 2" xfId="22"/>
    <cellStyle name="Normal 7 2 2 2 2 3 2 3 2 2 2 2 2 2 3 2 2 2 2 2 2 2" xfId="23"/>
    <cellStyle name="Normal 7 2 2 2 2 3 2 3 2 2 2 3 2 2 3 2 2 2 2 2 2 2" xfId="24"/>
    <cellStyle name="Style 1" xfId="25"/>
    <cellStyle name="Обычный_Лист1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600</xdr:colOff>
      <xdr:row>0</xdr:row>
      <xdr:rowOff>115560</xdr:rowOff>
    </xdr:from>
    <xdr:to>
      <xdr:col>3</xdr:col>
      <xdr:colOff>353520</xdr:colOff>
      <xdr:row>2</xdr:row>
      <xdr:rowOff>448560</xdr:rowOff>
    </xdr:to>
    <xdr:grpSp>
      <xdr:nvGrpSpPr>
        <xdr:cNvPr id="0" name="Group 6"/>
        <xdr:cNvGrpSpPr/>
      </xdr:nvGrpSpPr>
      <xdr:grpSpPr>
        <a:xfrm>
          <a:off x="5936760" y="115560"/>
          <a:ext cx="5289120" cy="1523520"/>
          <a:chOff x="5936760" y="115560"/>
          <a:chExt cx="5289120" cy="152352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751600" y="115560"/>
            <a:ext cx="2474280" cy="1523520"/>
          </a:xfrm>
          <a:prstGeom prst="rect">
            <a:avLst/>
          </a:prstGeom>
          <a:ln w="0">
            <a:noFill/>
          </a:ln>
        </xdr:spPr>
      </xdr:pic>
      <xdr:sp>
        <xdr:nvSpPr>
          <xdr:cNvPr id="2" name="Rectangle 8"/>
          <xdr:cNvSpPr/>
        </xdr:nvSpPr>
        <xdr:spPr>
          <a:xfrm>
            <a:off x="5936760" y="266760"/>
            <a:ext cx="2562120" cy="101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5400" spc="-1" strike="noStrike">
                <a:latin typeface="Calibri"/>
              </a:rPr>
              <a:t>LANS</a:t>
            </a:r>
            <a:endParaRPr b="0" lang="en-US" sz="5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hop@lans.a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9.84"/>
    <col collapsed="false" customWidth="true" hidden="false" outlineLevel="0" max="2" min="2" style="1" width="12.42"/>
    <col collapsed="false" customWidth="true" hidden="false" outlineLevel="0" max="3" min="3" style="1" width="71.99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55.5" hidden="false" customHeight="true" outlineLevel="0" collapsed="false">
      <c r="A1" s="2" t="s">
        <v>0</v>
      </c>
      <c r="B1" s="2"/>
      <c r="C1" s="3"/>
      <c r="D1" s="3"/>
    </row>
    <row r="2" customFormat="false" ht="38.25" hidden="false" customHeight="true" outlineLevel="0" collapsed="false">
      <c r="A2" s="2" t="s">
        <v>1</v>
      </c>
      <c r="B2" s="2"/>
      <c r="C2" s="3"/>
      <c r="D2" s="3"/>
    </row>
    <row r="3" customFormat="false" ht="36.75" hidden="false" customHeight="true" outlineLevel="0" collapsed="false">
      <c r="A3" s="4" t="s">
        <v>2</v>
      </c>
      <c r="B3" s="4"/>
      <c r="C3" s="3"/>
      <c r="D3" s="3"/>
    </row>
    <row r="4" customFormat="false" ht="37.5" hidden="false" customHeight="true" outlineLevel="0" collapsed="false">
      <c r="A4" s="5" t="s">
        <v>3</v>
      </c>
      <c r="B4" s="5"/>
      <c r="C4" s="5"/>
      <c r="D4" s="5"/>
    </row>
    <row r="5" customFormat="false" ht="34.5" hidden="false" customHeight="true" outlineLevel="0" collapsed="false">
      <c r="A5" s="6" t="n">
        <f aca="true">TODAY()</f>
        <v>46231</v>
      </c>
      <c r="B5" s="6"/>
      <c r="C5" s="7" t="s">
        <v>4</v>
      </c>
      <c r="D5" s="7"/>
    </row>
    <row r="6" customFormat="false" ht="59.25" hidden="false" customHeight="true" outlineLevel="0" collapsed="false">
      <c r="A6" s="8"/>
      <c r="B6" s="8"/>
      <c r="C6" s="8"/>
      <c r="D6" s="9" t="s">
        <v>5</v>
      </c>
    </row>
    <row r="7" customFormat="false" ht="24.75" hidden="false" customHeight="true" outlineLevel="0" collapsed="false">
      <c r="A7" s="10" t="s">
        <v>6</v>
      </c>
      <c r="B7" s="10"/>
      <c r="C7" s="10"/>
      <c r="D7" s="10"/>
    </row>
    <row r="8" customFormat="false" ht="94.5" hidden="false" customHeight="true" outlineLevel="0" collapsed="false">
      <c r="A8" s="11" t="s">
        <v>7</v>
      </c>
      <c r="B8" s="11"/>
      <c r="C8" s="11"/>
      <c r="D8" s="12" t="n">
        <v>175000</v>
      </c>
    </row>
    <row r="9" customFormat="false" ht="24.75" hidden="false" customHeight="true" outlineLevel="0" collapsed="false">
      <c r="A9" s="10" t="s">
        <v>8</v>
      </c>
      <c r="B9" s="10"/>
      <c r="C9" s="10"/>
      <c r="D9" s="10"/>
    </row>
    <row r="10" customFormat="false" ht="97.5" hidden="false" customHeight="true" outlineLevel="0" collapsed="false">
      <c r="A10" s="13" t="s">
        <v>9</v>
      </c>
      <c r="B10" s="13"/>
      <c r="C10" s="13"/>
      <c r="D10" s="12" t="n">
        <v>265000</v>
      </c>
    </row>
    <row r="11" customFormat="false" ht="97.5" hidden="false" customHeight="true" outlineLevel="0" collapsed="false">
      <c r="A11" s="13" t="s">
        <v>10</v>
      </c>
      <c r="B11" s="13"/>
      <c r="C11" s="13"/>
      <c r="D11" s="12" t="n">
        <v>295000</v>
      </c>
    </row>
    <row r="12" customFormat="false" ht="97.5" hidden="false" customHeight="true" outlineLevel="0" collapsed="false">
      <c r="A12" s="13" t="s">
        <v>11</v>
      </c>
      <c r="B12" s="13"/>
      <c r="C12" s="13"/>
      <c r="D12" s="12" t="n">
        <v>295000</v>
      </c>
    </row>
    <row r="13" customFormat="false" ht="98.25" hidden="false" customHeight="true" outlineLevel="0" collapsed="false">
      <c r="A13" s="13" t="s">
        <v>12</v>
      </c>
      <c r="B13" s="13"/>
      <c r="C13" s="13"/>
      <c r="D13" s="12" t="n">
        <v>325000</v>
      </c>
    </row>
    <row r="14" customFormat="false" ht="96.75" hidden="false" customHeight="true" outlineLevel="0" collapsed="false">
      <c r="A14" s="13" t="s">
        <v>13</v>
      </c>
      <c r="B14" s="13"/>
      <c r="C14" s="13"/>
      <c r="D14" s="12" t="n">
        <v>380000</v>
      </c>
    </row>
    <row r="15" customFormat="false" ht="76.5" hidden="false" customHeight="true" outlineLevel="0" collapsed="false">
      <c r="A15" s="13" t="s">
        <v>14</v>
      </c>
      <c r="B15" s="13"/>
      <c r="C15" s="13"/>
      <c r="D15" s="12" t="n">
        <v>395000</v>
      </c>
    </row>
    <row r="16" customFormat="false" ht="24.75" hidden="false" customHeight="true" outlineLevel="0" collapsed="false">
      <c r="A16" s="10" t="s">
        <v>15</v>
      </c>
      <c r="B16" s="10"/>
      <c r="C16" s="10"/>
      <c r="D16" s="10"/>
    </row>
    <row r="17" customFormat="false" ht="18.75" hidden="false" customHeight="true" outlineLevel="0" collapsed="false">
      <c r="A17" s="13"/>
      <c r="B17" s="13"/>
      <c r="C17" s="13"/>
      <c r="D17" s="12"/>
    </row>
    <row r="18" customFormat="false" ht="24.75" hidden="false" customHeight="true" outlineLevel="0" collapsed="false">
      <c r="A18" s="10" t="s">
        <v>16</v>
      </c>
      <c r="B18" s="10"/>
      <c r="C18" s="10"/>
      <c r="D18" s="10"/>
    </row>
    <row r="19" customFormat="false" ht="94.5" hidden="false" customHeight="true" outlineLevel="0" collapsed="false">
      <c r="A19" s="11" t="s">
        <v>17</v>
      </c>
      <c r="B19" s="11"/>
      <c r="C19" s="11"/>
      <c r="D19" s="12" t="n">
        <v>260000</v>
      </c>
    </row>
    <row r="20" customFormat="false" ht="96" hidden="false" customHeight="true" outlineLevel="0" collapsed="false">
      <c r="A20" s="13" t="s">
        <v>18</v>
      </c>
      <c r="B20" s="13"/>
      <c r="C20" s="13"/>
      <c r="D20" s="12" t="n">
        <v>355000</v>
      </c>
    </row>
    <row r="21" customFormat="false" ht="112.5" hidden="false" customHeight="true" outlineLevel="0" collapsed="false">
      <c r="A21" s="13" t="s">
        <v>19</v>
      </c>
      <c r="B21" s="13"/>
      <c r="C21" s="13"/>
      <c r="D21" s="12" t="n">
        <v>370000</v>
      </c>
    </row>
    <row r="22" customFormat="false" ht="88.5" hidden="false" customHeight="true" outlineLevel="0" collapsed="false">
      <c r="A22" s="13" t="s">
        <v>20</v>
      </c>
      <c r="B22" s="13"/>
      <c r="C22" s="13"/>
      <c r="D22" s="12" t="n">
        <v>385000</v>
      </c>
    </row>
    <row r="23" customFormat="false" ht="117" hidden="false" customHeight="true" outlineLevel="0" collapsed="false">
      <c r="A23" s="13" t="s">
        <v>21</v>
      </c>
      <c r="B23" s="13"/>
      <c r="C23" s="13"/>
      <c r="D23" s="12" t="n">
        <v>398000</v>
      </c>
    </row>
    <row r="24" customFormat="false" ht="114" hidden="false" customHeight="true" outlineLevel="0" collapsed="false">
      <c r="A24" s="13" t="s">
        <v>22</v>
      </c>
      <c r="B24" s="13"/>
      <c r="C24" s="13"/>
      <c r="D24" s="12" t="n">
        <v>478000</v>
      </c>
    </row>
    <row r="25" customFormat="false" ht="96" hidden="false" customHeight="true" outlineLevel="0" collapsed="false">
      <c r="A25" s="13" t="s">
        <v>23</v>
      </c>
      <c r="B25" s="13"/>
      <c r="C25" s="13"/>
      <c r="D25" s="12" t="n">
        <v>680000</v>
      </c>
    </row>
    <row r="26" customFormat="false" ht="117" hidden="false" customHeight="true" outlineLevel="0" collapsed="false">
      <c r="A26" s="13" t="s">
        <v>24</v>
      </c>
      <c r="B26" s="13"/>
      <c r="C26" s="13"/>
      <c r="D26" s="12" t="n">
        <v>750000</v>
      </c>
    </row>
    <row r="27" customFormat="false" ht="24.75" hidden="false" customHeight="true" outlineLevel="0" collapsed="false">
      <c r="A27" s="10" t="s">
        <v>25</v>
      </c>
      <c r="B27" s="10"/>
      <c r="C27" s="10"/>
      <c r="D27" s="10"/>
    </row>
    <row r="28" customFormat="false" ht="120" hidden="false" customHeight="true" outlineLevel="0" collapsed="false">
      <c r="A28" s="14" t="s">
        <v>26</v>
      </c>
      <c r="B28" s="15" t="s">
        <v>27</v>
      </c>
      <c r="C28" s="15"/>
      <c r="D28" s="16" t="n">
        <v>55000</v>
      </c>
    </row>
    <row r="29" customFormat="false" ht="204.75" hidden="false" customHeight="true" outlineLevel="0" collapsed="false">
      <c r="A29" s="14" t="s">
        <v>28</v>
      </c>
      <c r="B29" s="17" t="s">
        <v>29</v>
      </c>
      <c r="C29" s="17"/>
      <c r="D29" s="16" t="n">
        <v>70000</v>
      </c>
    </row>
    <row r="30" customFormat="false" ht="257.25" hidden="false" customHeight="true" outlineLevel="0" collapsed="false">
      <c r="A30" s="14" t="s">
        <v>30</v>
      </c>
      <c r="B30" s="17" t="s">
        <v>31</v>
      </c>
      <c r="C30" s="17"/>
      <c r="D30" s="16" t="n">
        <v>80000</v>
      </c>
    </row>
    <row r="31" customFormat="false" ht="183" hidden="false" customHeight="true" outlineLevel="0" collapsed="false">
      <c r="A31" s="14" t="s">
        <v>32</v>
      </c>
      <c r="B31" s="17" t="s">
        <v>33</v>
      </c>
      <c r="C31" s="17"/>
      <c r="D31" s="16" t="n">
        <v>87000</v>
      </c>
    </row>
    <row r="32" customFormat="false" ht="165" hidden="false" customHeight="true" outlineLevel="0" collapsed="false">
      <c r="A32" s="14" t="s">
        <v>34</v>
      </c>
      <c r="B32" s="17" t="s">
        <v>35</v>
      </c>
      <c r="C32" s="17"/>
      <c r="D32" s="16" t="n">
        <v>95000</v>
      </c>
    </row>
    <row r="33" customFormat="false" ht="216" hidden="false" customHeight="true" outlineLevel="0" collapsed="false">
      <c r="A33" s="14" t="s">
        <v>36</v>
      </c>
      <c r="B33" s="17" t="s">
        <v>37</v>
      </c>
      <c r="C33" s="17"/>
      <c r="D33" s="16" t="n">
        <v>135000</v>
      </c>
    </row>
    <row r="34" customFormat="false" ht="170.25" hidden="false" customHeight="true" outlineLevel="0" collapsed="false">
      <c r="A34" s="14" t="s">
        <v>38</v>
      </c>
      <c r="B34" s="17" t="s">
        <v>39</v>
      </c>
      <c r="C34" s="17"/>
      <c r="D34" s="16" t="n">
        <v>188000</v>
      </c>
    </row>
    <row r="35" customFormat="false" ht="259.5" hidden="false" customHeight="true" outlineLevel="0" collapsed="false">
      <c r="A35" s="14" t="s">
        <v>40</v>
      </c>
      <c r="B35" s="17" t="s">
        <v>41</v>
      </c>
      <c r="C35" s="17"/>
      <c r="D35" s="16" t="n">
        <v>242000</v>
      </c>
    </row>
    <row r="36" customFormat="false" ht="26.25" hidden="false" customHeight="true" outlineLevel="0" collapsed="false">
      <c r="A36" s="10" t="s">
        <v>42</v>
      </c>
      <c r="B36" s="10"/>
      <c r="C36" s="10"/>
      <c r="D36" s="10"/>
    </row>
    <row r="37" customFormat="false" ht="18.75" hidden="false" customHeight="true" outlineLevel="0" collapsed="false">
      <c r="A37" s="18" t="s">
        <v>43</v>
      </c>
      <c r="B37" s="18"/>
      <c r="C37" s="18"/>
      <c r="D37" s="19" t="n">
        <v>85000</v>
      </c>
    </row>
    <row r="38" customFormat="false" ht="24.75" hidden="false" customHeight="true" outlineLevel="0" collapsed="false">
      <c r="A38" s="10" t="s">
        <v>44</v>
      </c>
      <c r="B38" s="10"/>
      <c r="C38" s="10"/>
      <c r="D38" s="10"/>
    </row>
    <row r="39" customFormat="false" ht="18" hidden="false" customHeight="true" outlineLevel="0" collapsed="false">
      <c r="A39" s="15" t="s">
        <v>45</v>
      </c>
      <c r="B39" s="15"/>
      <c r="C39" s="15"/>
      <c r="D39" s="19" t="n">
        <v>60000</v>
      </c>
    </row>
    <row r="40" customFormat="false" ht="18" hidden="false" customHeight="true" outlineLevel="0" collapsed="false">
      <c r="A40" s="15" t="s">
        <v>46</v>
      </c>
      <c r="B40" s="15"/>
      <c r="C40" s="15"/>
      <c r="D40" s="19" t="n">
        <v>65000</v>
      </c>
    </row>
    <row r="41" customFormat="false" ht="18" hidden="false" customHeight="true" outlineLevel="0" collapsed="false">
      <c r="A41" s="15" t="s">
        <v>47</v>
      </c>
      <c r="B41" s="15"/>
      <c r="C41" s="15"/>
      <c r="D41" s="19" t="n">
        <v>80000</v>
      </c>
    </row>
    <row r="42" customFormat="false" ht="18" hidden="false" customHeight="true" outlineLevel="0" collapsed="false">
      <c r="A42" s="15" t="s">
        <v>48</v>
      </c>
      <c r="B42" s="15"/>
      <c r="C42" s="15"/>
      <c r="D42" s="19" t="n">
        <v>305000</v>
      </c>
    </row>
    <row r="43" customFormat="false" ht="18" hidden="false" customHeight="true" outlineLevel="0" collapsed="false">
      <c r="A43" s="15" t="s">
        <v>49</v>
      </c>
      <c r="B43" s="15"/>
      <c r="C43" s="15"/>
      <c r="D43" s="20" t="n">
        <v>105000</v>
      </c>
    </row>
    <row r="44" customFormat="false" ht="18" hidden="false" customHeight="true" outlineLevel="0" collapsed="false">
      <c r="A44" s="15" t="s">
        <v>50</v>
      </c>
      <c r="B44" s="15"/>
      <c r="C44" s="15"/>
      <c r="D44" s="20" t="n">
        <v>125000</v>
      </c>
    </row>
    <row r="45" customFormat="false" ht="18" hidden="false" customHeight="true" outlineLevel="0" collapsed="false">
      <c r="A45" s="15" t="s">
        <v>51</v>
      </c>
      <c r="B45" s="15"/>
      <c r="C45" s="15"/>
      <c r="D45" s="20" t="n">
        <v>138000</v>
      </c>
    </row>
    <row r="46" customFormat="false" ht="18" hidden="false" customHeight="true" outlineLevel="0" collapsed="false">
      <c r="A46" s="15" t="s">
        <v>52</v>
      </c>
      <c r="B46" s="15"/>
      <c r="C46" s="15"/>
      <c r="D46" s="20" t="n">
        <v>188000</v>
      </c>
    </row>
    <row r="47" customFormat="false" ht="18.75" hidden="false" customHeight="true" outlineLevel="0" collapsed="false">
      <c r="A47" s="15" t="s">
        <v>53</v>
      </c>
      <c r="B47" s="15"/>
      <c r="C47" s="15"/>
      <c r="D47" s="20" t="n">
        <v>215000</v>
      </c>
    </row>
    <row r="48" customFormat="false" ht="24.75" hidden="false" customHeight="true" outlineLevel="0" collapsed="false">
      <c r="A48" s="10" t="s">
        <v>54</v>
      </c>
      <c r="B48" s="10"/>
      <c r="C48" s="10"/>
      <c r="D48" s="10"/>
    </row>
    <row r="49" customFormat="false" ht="20.25" hidden="false" customHeight="true" outlineLevel="0" collapsed="false">
      <c r="A49" s="21" t="s">
        <v>55</v>
      </c>
      <c r="B49" s="21"/>
      <c r="C49" s="21"/>
      <c r="D49" s="21"/>
    </row>
    <row r="50" customFormat="false" ht="18" hidden="false" customHeight="false" outlineLevel="0" collapsed="false">
      <c r="A50" s="22" t="s">
        <v>56</v>
      </c>
      <c r="B50" s="20" t="n">
        <v>9000</v>
      </c>
      <c r="C50" s="22" t="s">
        <v>57</v>
      </c>
      <c r="D50" s="20" t="n">
        <v>8000</v>
      </c>
    </row>
    <row r="51" customFormat="false" ht="18" hidden="false" customHeight="false" outlineLevel="0" collapsed="false">
      <c r="A51" s="22" t="s">
        <v>58</v>
      </c>
      <c r="B51" s="20" t="n">
        <v>13000</v>
      </c>
      <c r="C51" s="22" t="s">
        <v>59</v>
      </c>
      <c r="D51" s="20" t="n">
        <v>9000</v>
      </c>
    </row>
    <row r="52" customFormat="false" ht="18" hidden="false" customHeight="false" outlineLevel="0" collapsed="false">
      <c r="A52" s="22" t="s">
        <v>60</v>
      </c>
      <c r="B52" s="20" t="n">
        <v>20000</v>
      </c>
      <c r="C52" s="22" t="s">
        <v>61</v>
      </c>
      <c r="D52" s="20" t="n">
        <v>18000</v>
      </c>
    </row>
    <row r="53" customFormat="false" ht="18" hidden="false" customHeight="false" outlineLevel="0" collapsed="false">
      <c r="A53" s="22" t="s">
        <v>62</v>
      </c>
      <c r="B53" s="20" t="n">
        <v>28000</v>
      </c>
      <c r="C53" s="22" t="s">
        <v>63</v>
      </c>
      <c r="D53" s="20" t="n">
        <v>18000</v>
      </c>
    </row>
    <row r="54" customFormat="false" ht="18" hidden="false" customHeight="false" outlineLevel="0" collapsed="false">
      <c r="A54" s="22" t="s">
        <v>64</v>
      </c>
      <c r="B54" s="20" t="n">
        <v>53000</v>
      </c>
      <c r="C54" s="22"/>
      <c r="D54" s="20"/>
    </row>
    <row r="55" customFormat="false" ht="18.75" hidden="false" customHeight="false" outlineLevel="0" collapsed="false">
      <c r="A55" s="22" t="s">
        <v>65</v>
      </c>
      <c r="B55" s="20" t="n">
        <v>71000</v>
      </c>
      <c r="C55" s="22"/>
      <c r="D55" s="20"/>
    </row>
    <row r="56" customFormat="false" ht="18.75" hidden="false" customHeight="true" outlineLevel="0" collapsed="false">
      <c r="A56" s="23" t="s">
        <v>66</v>
      </c>
      <c r="B56" s="23"/>
      <c r="C56" s="23"/>
      <c r="D56" s="23"/>
    </row>
    <row r="57" customFormat="false" ht="18" hidden="false" customHeight="false" outlineLevel="0" collapsed="false">
      <c r="A57" s="24" t="s">
        <v>67</v>
      </c>
      <c r="B57" s="20" t="n">
        <v>5000</v>
      </c>
      <c r="C57" s="25" t="s">
        <v>68</v>
      </c>
      <c r="D57" s="19" t="n">
        <v>20000</v>
      </c>
    </row>
    <row r="58" customFormat="false" ht="18" hidden="false" customHeight="false" outlineLevel="0" collapsed="false">
      <c r="A58" s="24" t="s">
        <v>69</v>
      </c>
      <c r="B58" s="20" t="n">
        <v>12000</v>
      </c>
      <c r="C58" s="25"/>
      <c r="D58" s="19"/>
    </row>
    <row r="59" customFormat="false" ht="18" hidden="false" customHeight="false" outlineLevel="0" collapsed="false">
      <c r="A59" s="24"/>
      <c r="B59" s="20"/>
      <c r="C59" s="25" t="s">
        <v>70</v>
      </c>
      <c r="D59" s="19" t="n">
        <v>9000</v>
      </c>
    </row>
    <row r="60" customFormat="false" ht="18" hidden="false" customHeight="false" outlineLevel="0" collapsed="false">
      <c r="A60" s="24" t="s">
        <v>71</v>
      </c>
      <c r="B60" s="20" t="n">
        <v>22000</v>
      </c>
      <c r="C60" s="25" t="s">
        <v>72</v>
      </c>
      <c r="D60" s="19" t="n">
        <v>15000</v>
      </c>
    </row>
    <row r="61" customFormat="false" ht="18.75" hidden="false" customHeight="false" outlineLevel="0" collapsed="false">
      <c r="A61" s="24" t="s">
        <v>73</v>
      </c>
      <c r="B61" s="20" t="n">
        <v>45500</v>
      </c>
      <c r="C61" s="25"/>
      <c r="D61" s="19"/>
    </row>
    <row r="62" customFormat="false" ht="20.25" hidden="false" customHeight="true" outlineLevel="0" collapsed="false">
      <c r="A62" s="21" t="s">
        <v>74</v>
      </c>
      <c r="B62" s="21"/>
      <c r="C62" s="21"/>
      <c r="D62" s="21"/>
    </row>
    <row r="63" customFormat="false" ht="18" hidden="false" customHeight="false" outlineLevel="0" collapsed="false">
      <c r="A63" s="22" t="s">
        <v>75</v>
      </c>
      <c r="B63" s="20" t="n">
        <v>28000</v>
      </c>
      <c r="C63" s="26" t="s">
        <v>76</v>
      </c>
      <c r="D63" s="20" t="n">
        <v>5000</v>
      </c>
    </row>
    <row r="64" customFormat="false" ht="18" hidden="false" customHeight="false" outlineLevel="0" collapsed="false">
      <c r="A64" s="22" t="s">
        <v>77</v>
      </c>
      <c r="B64" s="20" t="n">
        <v>38000</v>
      </c>
      <c r="C64" s="26" t="s">
        <v>78</v>
      </c>
      <c r="D64" s="20" t="n">
        <v>13000</v>
      </c>
    </row>
    <row r="65" customFormat="false" ht="18.75" hidden="false" customHeight="false" outlineLevel="0" collapsed="false">
      <c r="A65" s="22" t="s">
        <v>79</v>
      </c>
      <c r="B65" s="20" t="n">
        <v>53000</v>
      </c>
      <c r="C65" s="26"/>
      <c r="D65" s="20"/>
    </row>
    <row r="66" customFormat="false" ht="20.25" hidden="false" customHeight="true" outlineLevel="0" collapsed="false">
      <c r="A66" s="21" t="s">
        <v>80</v>
      </c>
      <c r="B66" s="21"/>
      <c r="C66" s="21"/>
      <c r="D66" s="21"/>
    </row>
    <row r="67" customFormat="false" ht="18" hidden="false" customHeight="false" outlineLevel="0" collapsed="false">
      <c r="A67" s="25" t="s">
        <v>81</v>
      </c>
      <c r="B67" s="20" t="n">
        <v>4000</v>
      </c>
      <c r="C67" s="27" t="s">
        <v>82</v>
      </c>
      <c r="D67" s="19" t="n">
        <v>10000</v>
      </c>
    </row>
    <row r="68" customFormat="false" ht="18" hidden="false" customHeight="false" outlineLevel="0" collapsed="false">
      <c r="A68" s="25" t="s">
        <v>83</v>
      </c>
      <c r="B68" s="20" t="n">
        <v>4000</v>
      </c>
      <c r="C68" s="27" t="s">
        <v>84</v>
      </c>
      <c r="D68" s="19" t="n">
        <v>12000</v>
      </c>
    </row>
    <row r="69" customFormat="false" ht="18" hidden="false" customHeight="false" outlineLevel="0" collapsed="false">
      <c r="A69" s="27" t="s">
        <v>85</v>
      </c>
      <c r="B69" s="19" t="n">
        <v>5500</v>
      </c>
      <c r="C69" s="27" t="s">
        <v>86</v>
      </c>
      <c r="D69" s="19" t="n">
        <v>13500</v>
      </c>
    </row>
    <row r="70" customFormat="false" ht="18" hidden="false" customHeight="false" outlineLevel="0" collapsed="false">
      <c r="A70" s="27" t="s">
        <v>87</v>
      </c>
      <c r="B70" s="19" t="n">
        <v>8000</v>
      </c>
      <c r="C70" s="27" t="s">
        <v>88</v>
      </c>
      <c r="D70" s="19" t="n">
        <v>13500</v>
      </c>
    </row>
    <row r="71" customFormat="false" ht="18.75" hidden="false" customHeight="false" outlineLevel="0" collapsed="false">
      <c r="A71" s="27"/>
      <c r="B71" s="19"/>
      <c r="C71" s="27"/>
      <c r="D71" s="19"/>
    </row>
    <row r="72" customFormat="false" ht="20.25" hidden="false" customHeight="true" outlineLevel="0" collapsed="false">
      <c r="A72" s="21" t="s">
        <v>89</v>
      </c>
      <c r="B72" s="21"/>
      <c r="C72" s="21"/>
      <c r="D72" s="21"/>
    </row>
    <row r="73" customFormat="false" ht="18" hidden="false" customHeight="false" outlineLevel="0" collapsed="false">
      <c r="A73" s="28" t="s">
        <v>90</v>
      </c>
      <c r="B73" s="19" t="n">
        <v>8500</v>
      </c>
      <c r="C73" s="28" t="s">
        <v>91</v>
      </c>
      <c r="D73" s="19" t="n">
        <v>22500</v>
      </c>
    </row>
    <row r="74" customFormat="false" ht="18" hidden="false" customHeight="false" outlineLevel="0" collapsed="false">
      <c r="A74" s="28" t="s">
        <v>92</v>
      </c>
      <c r="B74" s="19" t="n">
        <v>9500</v>
      </c>
      <c r="C74" s="28" t="s">
        <v>93</v>
      </c>
      <c r="D74" s="19" t="n">
        <v>22500</v>
      </c>
    </row>
    <row r="75" customFormat="false" ht="18" hidden="false" customHeight="false" outlineLevel="0" collapsed="false">
      <c r="A75" s="28" t="s">
        <v>94</v>
      </c>
      <c r="B75" s="19" t="n">
        <v>9500</v>
      </c>
      <c r="C75" s="28" t="s">
        <v>95</v>
      </c>
      <c r="D75" s="19" t="n">
        <v>24000</v>
      </c>
    </row>
    <row r="76" customFormat="false" ht="18" hidden="false" customHeight="false" outlineLevel="0" collapsed="false">
      <c r="A76" s="28" t="s">
        <v>96</v>
      </c>
      <c r="B76" s="19" t="n">
        <v>14000</v>
      </c>
      <c r="C76" s="28" t="s">
        <v>97</v>
      </c>
      <c r="D76" s="19" t="n">
        <v>27000</v>
      </c>
    </row>
    <row r="77" customFormat="false" ht="18" hidden="false" customHeight="false" outlineLevel="0" collapsed="false">
      <c r="A77" s="28" t="s">
        <v>98</v>
      </c>
      <c r="B77" s="19" t="n">
        <v>15000</v>
      </c>
      <c r="C77" s="29"/>
      <c r="D77" s="20"/>
    </row>
    <row r="78" customFormat="false" ht="18.75" hidden="false" customHeight="false" outlineLevel="0" collapsed="false">
      <c r="A78" s="28"/>
      <c r="B78" s="19"/>
      <c r="C78" s="28" t="s">
        <v>99</v>
      </c>
      <c r="D78" s="19" t="n">
        <v>5500</v>
      </c>
    </row>
    <row r="79" customFormat="false" ht="20.25" hidden="false" customHeight="true" outlineLevel="0" collapsed="false">
      <c r="A79" s="21" t="s">
        <v>100</v>
      </c>
      <c r="B79" s="21"/>
      <c r="C79" s="21"/>
      <c r="D79" s="21"/>
    </row>
    <row r="80" customFormat="false" ht="36" hidden="false" customHeight="false" outlineLevel="0" collapsed="false">
      <c r="A80" s="26" t="s">
        <v>101</v>
      </c>
      <c r="B80" s="20" t="n">
        <v>1000</v>
      </c>
      <c r="C80" s="29" t="s">
        <v>102</v>
      </c>
      <c r="D80" s="20" t="n">
        <v>26000</v>
      </c>
    </row>
    <row r="81" customFormat="false" ht="18" hidden="false" customHeight="false" outlineLevel="0" collapsed="false">
      <c r="A81" s="28" t="s">
        <v>103</v>
      </c>
      <c r="B81" s="20" t="n">
        <v>8000</v>
      </c>
      <c r="C81" s="29" t="s">
        <v>104</v>
      </c>
      <c r="D81" s="20" t="n">
        <v>36500</v>
      </c>
    </row>
    <row r="82" customFormat="false" ht="18" hidden="false" customHeight="false" outlineLevel="0" collapsed="false">
      <c r="A82" s="28" t="s">
        <v>105</v>
      </c>
      <c r="B82" s="20" t="n">
        <v>11000</v>
      </c>
      <c r="C82" s="29" t="s">
        <v>106</v>
      </c>
      <c r="D82" s="20" t="n">
        <v>80000</v>
      </c>
    </row>
    <row r="83" customFormat="false" ht="18" hidden="false" customHeight="false" outlineLevel="0" collapsed="false">
      <c r="A83" s="28" t="s">
        <v>107</v>
      </c>
      <c r="B83" s="20" t="n">
        <v>5000</v>
      </c>
      <c r="C83" s="29" t="s">
        <v>108</v>
      </c>
      <c r="D83" s="20" t="n">
        <v>85000</v>
      </c>
    </row>
    <row r="84" customFormat="false" ht="18.75" hidden="false" customHeight="false" outlineLevel="0" collapsed="false">
      <c r="A84" s="28" t="s">
        <v>109</v>
      </c>
      <c r="B84" s="20" t="n">
        <v>25000</v>
      </c>
      <c r="C84" s="29"/>
      <c r="D84" s="20"/>
    </row>
    <row r="85" customFormat="false" ht="20.25" hidden="false" customHeight="true" outlineLevel="0" collapsed="false">
      <c r="A85" s="21" t="s">
        <v>110</v>
      </c>
      <c r="B85" s="21"/>
      <c r="C85" s="21"/>
      <c r="D85" s="21"/>
    </row>
    <row r="86" customFormat="false" ht="18" hidden="false" customHeight="false" outlineLevel="0" collapsed="false">
      <c r="A86" s="26" t="s">
        <v>111</v>
      </c>
      <c r="B86" s="20" t="n">
        <v>9000</v>
      </c>
      <c r="C86" s="26" t="s">
        <v>112</v>
      </c>
      <c r="D86" s="20" t="n">
        <v>57000</v>
      </c>
    </row>
    <row r="87" customFormat="false" ht="18" hidden="false" customHeight="false" outlineLevel="0" collapsed="false">
      <c r="A87" s="26" t="s">
        <v>113</v>
      </c>
      <c r="B87" s="20" t="n">
        <v>10000</v>
      </c>
      <c r="C87" s="26" t="s">
        <v>114</v>
      </c>
      <c r="D87" s="20" t="n">
        <v>185000</v>
      </c>
    </row>
    <row r="88" customFormat="false" ht="18" hidden="false" customHeight="false" outlineLevel="0" collapsed="false">
      <c r="A88" s="26" t="s">
        <v>115</v>
      </c>
      <c r="B88" s="20" t="n">
        <v>12000</v>
      </c>
      <c r="C88" s="25" t="s">
        <v>116</v>
      </c>
      <c r="D88" s="19" t="n">
        <v>126000</v>
      </c>
    </row>
    <row r="89" customFormat="false" ht="18" hidden="false" customHeight="false" outlineLevel="0" collapsed="false">
      <c r="A89" s="26"/>
      <c r="B89" s="20"/>
      <c r="C89" s="22" t="s">
        <v>117</v>
      </c>
      <c r="D89" s="20" t="n">
        <v>165000</v>
      </c>
    </row>
    <row r="90" customFormat="false" ht="18.75" hidden="false" customHeight="false" outlineLevel="0" collapsed="false">
      <c r="A90" s="26"/>
      <c r="B90" s="20"/>
      <c r="C90" s="22" t="s">
        <v>118</v>
      </c>
      <c r="D90" s="20" t="n">
        <v>185000</v>
      </c>
    </row>
    <row r="91" customFormat="false" ht="20.25" hidden="false" customHeight="true" outlineLevel="0" collapsed="false">
      <c r="A91" s="21" t="s">
        <v>119</v>
      </c>
      <c r="B91" s="21"/>
      <c r="C91" s="21"/>
      <c r="D91" s="21"/>
    </row>
    <row r="92" customFormat="false" ht="18" hidden="false" customHeight="false" outlineLevel="0" collapsed="false">
      <c r="A92" s="30" t="s">
        <v>120</v>
      </c>
      <c r="B92" s="20" t="n">
        <v>5000</v>
      </c>
      <c r="C92" s="17" t="s">
        <v>121</v>
      </c>
      <c r="D92" s="20" t="n">
        <v>11000</v>
      </c>
    </row>
    <row r="93" customFormat="false" ht="18" hidden="false" customHeight="false" outlineLevel="0" collapsed="false">
      <c r="A93" s="30" t="s">
        <v>122</v>
      </c>
      <c r="B93" s="20" t="n">
        <v>229000</v>
      </c>
      <c r="C93" s="29" t="s">
        <v>123</v>
      </c>
      <c r="D93" s="20" t="n">
        <v>50000</v>
      </c>
    </row>
    <row r="94" customFormat="false" ht="18" hidden="false" customHeight="false" outlineLevel="0" collapsed="false">
      <c r="A94" s="30"/>
      <c r="B94" s="20"/>
      <c r="C94" s="29" t="s">
        <v>124</v>
      </c>
      <c r="D94" s="20" t="n">
        <v>13000</v>
      </c>
    </row>
    <row r="95" customFormat="false" ht="18" hidden="false" customHeight="false" outlineLevel="0" collapsed="false">
      <c r="A95" s="31" t="s">
        <v>125</v>
      </c>
      <c r="B95" s="20" t="n">
        <v>1000</v>
      </c>
      <c r="C95" s="29" t="s">
        <v>126</v>
      </c>
      <c r="D95" s="20" t="n">
        <v>25000</v>
      </c>
    </row>
    <row r="96" customFormat="false" ht="18" hidden="false" customHeight="false" outlineLevel="0" collapsed="false">
      <c r="A96" s="29" t="s">
        <v>127</v>
      </c>
      <c r="B96" s="20" t="n">
        <v>12500</v>
      </c>
      <c r="C96" s="17" t="s">
        <v>128</v>
      </c>
      <c r="D96" s="20" t="n">
        <v>7500</v>
      </c>
    </row>
    <row r="97" customFormat="false" ht="18.75" hidden="false" customHeight="false" outlineLevel="0" collapsed="false">
      <c r="A97" s="30"/>
      <c r="B97" s="20"/>
      <c r="C97" s="17" t="s">
        <v>129</v>
      </c>
      <c r="D97" s="20" t="n">
        <v>22000</v>
      </c>
    </row>
    <row r="98" customFormat="false" ht="20.25" hidden="false" customHeight="true" outlineLevel="0" collapsed="false">
      <c r="A98" s="21" t="s">
        <v>130</v>
      </c>
      <c r="B98" s="21"/>
      <c r="C98" s="21"/>
      <c r="D98" s="21"/>
    </row>
    <row r="99" customFormat="false" ht="18" hidden="false" customHeight="false" outlineLevel="0" collapsed="false">
      <c r="A99" s="26" t="s">
        <v>131</v>
      </c>
      <c r="B99" s="20" t="n">
        <v>7000</v>
      </c>
      <c r="C99" s="29" t="s">
        <v>132</v>
      </c>
      <c r="D99" s="20" t="n">
        <v>4000</v>
      </c>
    </row>
    <row r="100" customFormat="false" ht="18" hidden="false" customHeight="false" outlineLevel="0" collapsed="false">
      <c r="A100" s="26" t="s">
        <v>133</v>
      </c>
      <c r="B100" s="20" t="n">
        <v>8000</v>
      </c>
      <c r="C100" s="29" t="s">
        <v>134</v>
      </c>
      <c r="D100" s="20" t="n">
        <v>4000</v>
      </c>
    </row>
    <row r="101" customFormat="false" ht="18" hidden="false" customHeight="false" outlineLevel="0" collapsed="false">
      <c r="A101" s="26"/>
      <c r="B101" s="20"/>
      <c r="C101" s="29" t="s">
        <v>135</v>
      </c>
      <c r="D101" s="20" t="n">
        <v>6500</v>
      </c>
    </row>
    <row r="102" customFormat="false" ht="18" hidden="false" customHeight="false" outlineLevel="0" collapsed="false">
      <c r="A102" s="26" t="s">
        <v>136</v>
      </c>
      <c r="B102" s="20" t="n">
        <v>14000</v>
      </c>
      <c r="C102" s="29"/>
      <c r="D102" s="20"/>
    </row>
    <row r="103" customFormat="false" ht="18" hidden="false" customHeight="false" outlineLevel="0" collapsed="false">
      <c r="A103" s="26" t="s">
        <v>137</v>
      </c>
      <c r="B103" s="20" t="n">
        <v>14000</v>
      </c>
      <c r="C103" s="29" t="s">
        <v>138</v>
      </c>
      <c r="D103" s="20" t="n">
        <v>7000</v>
      </c>
    </row>
    <row r="104" customFormat="false" ht="18" hidden="false" customHeight="false" outlineLevel="0" collapsed="false">
      <c r="A104" s="26" t="s">
        <v>139</v>
      </c>
      <c r="B104" s="20" t="n">
        <v>14000</v>
      </c>
      <c r="C104" s="29" t="s">
        <v>140</v>
      </c>
      <c r="D104" s="20" t="n">
        <v>9000</v>
      </c>
    </row>
    <row r="105" customFormat="false" ht="18" hidden="false" customHeight="false" outlineLevel="0" collapsed="false">
      <c r="A105" s="26" t="s">
        <v>141</v>
      </c>
      <c r="B105" s="20" t="n">
        <v>16500</v>
      </c>
      <c r="C105" s="29" t="s">
        <v>142</v>
      </c>
      <c r="D105" s="20" t="n">
        <v>10000</v>
      </c>
    </row>
    <row r="106" customFormat="false" ht="18" hidden="false" customHeight="false" outlineLevel="0" collapsed="false">
      <c r="A106" s="26" t="s">
        <v>143</v>
      </c>
      <c r="B106" s="20" t="n">
        <v>25000</v>
      </c>
      <c r="C106" s="29" t="s">
        <v>144</v>
      </c>
      <c r="D106" s="20" t="n">
        <v>12000</v>
      </c>
    </row>
    <row r="107" customFormat="false" ht="18" hidden="false" customHeight="false" outlineLevel="0" collapsed="false">
      <c r="A107" s="26"/>
      <c r="B107" s="20"/>
      <c r="C107" s="29" t="s">
        <v>145</v>
      </c>
      <c r="D107" s="20" t="n">
        <v>14000</v>
      </c>
    </row>
    <row r="108" customFormat="false" ht="18" hidden="false" customHeight="false" outlineLevel="0" collapsed="false">
      <c r="A108" s="26" t="s">
        <v>146</v>
      </c>
      <c r="B108" s="20" t="n">
        <v>14000</v>
      </c>
      <c r="C108" s="29" t="s">
        <v>147</v>
      </c>
      <c r="D108" s="20" t="n">
        <v>15000</v>
      </c>
    </row>
    <row r="109" customFormat="false" ht="18" hidden="false" customHeight="false" outlineLevel="0" collapsed="false">
      <c r="A109" s="26" t="s">
        <v>148</v>
      </c>
      <c r="B109" s="20" t="n">
        <v>14000</v>
      </c>
      <c r="C109" s="29" t="s">
        <v>149</v>
      </c>
      <c r="D109" s="20" t="n">
        <v>15000</v>
      </c>
    </row>
    <row r="110" customFormat="false" ht="18" hidden="false" customHeight="false" outlineLevel="0" collapsed="false">
      <c r="A110" s="26" t="s">
        <v>150</v>
      </c>
      <c r="B110" s="20" t="n">
        <v>25000</v>
      </c>
      <c r="C110" s="29" t="s">
        <v>151</v>
      </c>
      <c r="D110" s="20" t="n">
        <v>15000</v>
      </c>
    </row>
    <row r="111" customFormat="false" ht="18" hidden="false" customHeight="false" outlineLevel="0" collapsed="false">
      <c r="A111" s="29" t="s">
        <v>152</v>
      </c>
      <c r="B111" s="20" t="n">
        <v>45000</v>
      </c>
      <c r="C111" s="29" t="s">
        <v>153</v>
      </c>
      <c r="D111" s="20" t="n">
        <v>17000</v>
      </c>
    </row>
    <row r="112" customFormat="false" ht="18.75" hidden="false" customHeight="false" outlineLevel="0" collapsed="false">
      <c r="A112" s="29" t="s">
        <v>154</v>
      </c>
      <c r="B112" s="20" t="n">
        <v>55000</v>
      </c>
      <c r="C112" s="29"/>
      <c r="D112" s="20"/>
    </row>
    <row r="113" customFormat="false" ht="20.25" hidden="false" customHeight="true" outlineLevel="0" collapsed="false">
      <c r="A113" s="21" t="s">
        <v>155</v>
      </c>
      <c r="B113" s="21"/>
      <c r="C113" s="21"/>
      <c r="D113" s="21"/>
    </row>
    <row r="114" customFormat="false" ht="18" hidden="false" customHeight="false" outlineLevel="0" collapsed="false">
      <c r="A114" s="32" t="s">
        <v>156</v>
      </c>
      <c r="B114" s="20" t="n">
        <v>5000</v>
      </c>
      <c r="C114" s="29" t="s">
        <v>157</v>
      </c>
      <c r="D114" s="20" t="n">
        <v>10000</v>
      </c>
    </row>
    <row r="115" customFormat="false" ht="18" hidden="false" customHeight="false" outlineLevel="0" collapsed="false">
      <c r="A115" s="32" t="s">
        <v>158</v>
      </c>
      <c r="B115" s="20" t="n">
        <v>6000</v>
      </c>
      <c r="C115" s="29" t="s">
        <v>159</v>
      </c>
      <c r="D115" s="20" t="n">
        <v>19000</v>
      </c>
    </row>
    <row r="116" customFormat="false" ht="18" hidden="false" customHeight="false" outlineLevel="0" collapsed="false">
      <c r="A116" s="29" t="s">
        <v>160</v>
      </c>
      <c r="B116" s="20" t="n">
        <v>7000</v>
      </c>
      <c r="C116" s="29" t="s">
        <v>161</v>
      </c>
      <c r="D116" s="20" t="n">
        <v>25000</v>
      </c>
    </row>
    <row r="117" customFormat="false" ht="18" hidden="false" customHeight="false" outlineLevel="0" collapsed="false">
      <c r="A117" s="29" t="s">
        <v>162</v>
      </c>
      <c r="B117" s="20" t="n">
        <v>9500</v>
      </c>
      <c r="C117" s="29" t="s">
        <v>163</v>
      </c>
      <c r="D117" s="20" t="n">
        <v>19000</v>
      </c>
    </row>
    <row r="118" customFormat="false" ht="18" hidden="false" customHeight="false" outlineLevel="0" collapsed="false">
      <c r="A118" s="28"/>
      <c r="B118" s="19"/>
      <c r="C118" s="29" t="s">
        <v>164</v>
      </c>
      <c r="D118" s="20" t="n">
        <v>19000</v>
      </c>
    </row>
    <row r="119" customFormat="false" ht="18" hidden="false" customHeight="false" outlineLevel="0" collapsed="false">
      <c r="A119" s="28" t="s">
        <v>165</v>
      </c>
      <c r="B119" s="19" t="n">
        <v>7800</v>
      </c>
      <c r="C119" s="29" t="s">
        <v>166</v>
      </c>
      <c r="D119" s="20" t="n">
        <v>25000</v>
      </c>
    </row>
    <row r="120" customFormat="false" ht="18" hidden="false" customHeight="false" outlineLevel="0" collapsed="false">
      <c r="A120" s="28" t="s">
        <v>167</v>
      </c>
      <c r="B120" s="19" t="n">
        <v>22000</v>
      </c>
      <c r="C120" s="29" t="s">
        <v>168</v>
      </c>
      <c r="D120" s="20" t="n">
        <v>25000</v>
      </c>
    </row>
    <row r="121" customFormat="false" ht="18" hidden="false" customHeight="false" outlineLevel="0" collapsed="false">
      <c r="A121" s="28"/>
      <c r="B121" s="19"/>
      <c r="C121" s="29" t="s">
        <v>169</v>
      </c>
      <c r="D121" s="20" t="n">
        <v>25000</v>
      </c>
    </row>
    <row r="122" customFormat="false" ht="18" hidden="false" customHeight="false" outlineLevel="0" collapsed="false">
      <c r="A122" s="28" t="s">
        <v>170</v>
      </c>
      <c r="B122" s="19" t="n">
        <v>17000</v>
      </c>
      <c r="C122" s="29" t="s">
        <v>171</v>
      </c>
      <c r="D122" s="20" t="n">
        <v>35000</v>
      </c>
    </row>
    <row r="123" customFormat="false" ht="18" hidden="false" customHeight="false" outlineLevel="0" collapsed="false">
      <c r="A123" s="28" t="s">
        <v>172</v>
      </c>
      <c r="B123" s="19" t="n">
        <v>18000</v>
      </c>
      <c r="C123" s="26" t="s">
        <v>173</v>
      </c>
      <c r="D123" s="20" t="n">
        <v>33000</v>
      </c>
    </row>
    <row r="124" customFormat="false" ht="18" hidden="false" customHeight="false" outlineLevel="0" collapsed="false">
      <c r="A124" s="28" t="s">
        <v>174</v>
      </c>
      <c r="B124" s="19" t="n">
        <v>43000</v>
      </c>
      <c r="C124" s="26" t="s">
        <v>175</v>
      </c>
      <c r="D124" s="20" t="n">
        <v>33000</v>
      </c>
    </row>
    <row r="125" customFormat="false" ht="18" hidden="false" customHeight="false" outlineLevel="0" collapsed="false">
      <c r="A125" s="28" t="s">
        <v>176</v>
      </c>
      <c r="B125" s="19" t="n">
        <v>53000</v>
      </c>
      <c r="C125" s="26" t="s">
        <v>177</v>
      </c>
      <c r="D125" s="20" t="n">
        <v>40000</v>
      </c>
    </row>
    <row r="126" customFormat="false" ht="18" hidden="false" customHeight="false" outlineLevel="0" collapsed="false">
      <c r="A126" s="28" t="s">
        <v>178</v>
      </c>
      <c r="B126" s="19" t="n">
        <v>58000</v>
      </c>
      <c r="C126" s="29" t="s">
        <v>179</v>
      </c>
      <c r="D126" s="20" t="n">
        <v>40000</v>
      </c>
    </row>
    <row r="127" customFormat="false" ht="18" hidden="false" customHeight="false" outlineLevel="0" collapsed="false">
      <c r="A127" s="28" t="s">
        <v>180</v>
      </c>
      <c r="B127" s="19" t="n">
        <v>135000</v>
      </c>
      <c r="C127" s="29" t="s">
        <v>181</v>
      </c>
      <c r="D127" s="20" t="n">
        <v>45000</v>
      </c>
    </row>
    <row r="128" customFormat="false" ht="18" hidden="false" customHeight="false" outlineLevel="0" collapsed="false">
      <c r="A128" s="28"/>
      <c r="B128" s="19"/>
      <c r="C128" s="26" t="s">
        <v>182</v>
      </c>
      <c r="D128" s="20" t="n">
        <v>16000</v>
      </c>
    </row>
    <row r="129" customFormat="false" ht="18.75" hidden="false" customHeight="false" outlineLevel="0" collapsed="false">
      <c r="A129" s="28"/>
      <c r="B129" s="19"/>
      <c r="C129" s="33" t="s">
        <v>183</v>
      </c>
      <c r="D129" s="20" t="n">
        <v>25000</v>
      </c>
    </row>
    <row r="130" customFormat="false" ht="20.25" hidden="false" customHeight="true" outlineLevel="0" collapsed="false">
      <c r="A130" s="21" t="s">
        <v>184</v>
      </c>
      <c r="B130" s="21"/>
      <c r="C130" s="21"/>
      <c r="D130" s="21"/>
    </row>
    <row r="131" customFormat="false" ht="18" hidden="false" customHeight="false" outlineLevel="0" collapsed="false">
      <c r="A131" s="32" t="s">
        <v>185</v>
      </c>
      <c r="B131" s="19" t="n">
        <v>7500</v>
      </c>
      <c r="C131" s="28" t="s">
        <v>186</v>
      </c>
      <c r="D131" s="19" t="n">
        <v>9500</v>
      </c>
    </row>
    <row r="132" customFormat="false" ht="18" hidden="false" customHeight="false" outlineLevel="0" collapsed="false">
      <c r="A132" s="32" t="s">
        <v>187</v>
      </c>
      <c r="B132" s="19" t="n">
        <v>10000</v>
      </c>
      <c r="C132" s="28" t="s">
        <v>188</v>
      </c>
      <c r="D132" s="19" t="n">
        <v>19000</v>
      </c>
    </row>
    <row r="133" customFormat="false" ht="18" hidden="false" customHeight="false" outlineLevel="0" collapsed="false">
      <c r="A133" s="32"/>
      <c r="B133" s="19"/>
      <c r="C133" s="28" t="s">
        <v>189</v>
      </c>
      <c r="D133" s="19" t="n">
        <v>25000</v>
      </c>
    </row>
    <row r="134" customFormat="false" ht="18.75" hidden="false" customHeight="false" outlineLevel="0" collapsed="false">
      <c r="A134" s="32"/>
      <c r="B134" s="19"/>
      <c r="C134" s="28" t="s">
        <v>190</v>
      </c>
      <c r="D134" s="19" t="n">
        <v>27000</v>
      </c>
    </row>
    <row r="135" customFormat="false" ht="20.25" hidden="false" customHeight="true" outlineLevel="0" collapsed="false">
      <c r="A135" s="21" t="s">
        <v>191</v>
      </c>
      <c r="B135" s="21"/>
      <c r="C135" s="21"/>
      <c r="D135" s="21"/>
    </row>
    <row r="136" customFormat="false" ht="18" hidden="false" customHeight="false" outlineLevel="0" collapsed="false">
      <c r="A136" s="26" t="s">
        <v>192</v>
      </c>
      <c r="B136" s="20" t="n">
        <v>1000</v>
      </c>
      <c r="C136" s="34" t="s">
        <v>193</v>
      </c>
      <c r="D136" s="35" t="n">
        <v>50</v>
      </c>
    </row>
    <row r="137" customFormat="false" ht="18" hidden="false" customHeight="false" outlineLevel="0" collapsed="false">
      <c r="A137" s="26" t="s">
        <v>194</v>
      </c>
      <c r="B137" s="20" t="n">
        <v>1500</v>
      </c>
      <c r="C137" s="29" t="s">
        <v>195</v>
      </c>
      <c r="D137" s="20" t="n">
        <v>200</v>
      </c>
    </row>
    <row r="138" customFormat="false" ht="18" hidden="false" customHeight="false" outlineLevel="0" collapsed="false">
      <c r="A138" s="26" t="s">
        <v>196</v>
      </c>
      <c r="B138" s="20" t="n">
        <v>6000</v>
      </c>
      <c r="C138" s="29" t="s">
        <v>197</v>
      </c>
      <c r="D138" s="20" t="n">
        <v>210</v>
      </c>
    </row>
    <row r="139" customFormat="false" ht="18" hidden="false" customHeight="false" outlineLevel="0" collapsed="false">
      <c r="A139" s="32"/>
      <c r="B139" s="20"/>
      <c r="C139" s="29" t="s">
        <v>198</v>
      </c>
      <c r="D139" s="20" t="n">
        <v>350</v>
      </c>
    </row>
    <row r="140" customFormat="false" ht="18" hidden="false" customHeight="false" outlineLevel="0" collapsed="false">
      <c r="A140" s="36" t="s">
        <v>199</v>
      </c>
      <c r="B140" s="37" t="n">
        <v>2500</v>
      </c>
      <c r="C140" s="29" t="s">
        <v>200</v>
      </c>
      <c r="D140" s="20" t="n">
        <v>2500</v>
      </c>
    </row>
    <row r="141" customFormat="false" ht="18" hidden="false" customHeight="false" outlineLevel="0" collapsed="false">
      <c r="A141" s="36" t="s">
        <v>201</v>
      </c>
      <c r="B141" s="37" t="n">
        <v>6000</v>
      </c>
      <c r="C141" s="38" t="s">
        <v>202</v>
      </c>
      <c r="D141" s="37" t="n">
        <v>1000</v>
      </c>
    </row>
    <row r="142" customFormat="false" ht="18" hidden="false" customHeight="false" outlineLevel="0" collapsed="false">
      <c r="A142" s="38" t="s">
        <v>203</v>
      </c>
      <c r="B142" s="37" t="n">
        <v>8000</v>
      </c>
      <c r="C142" s="38" t="s">
        <v>204</v>
      </c>
      <c r="D142" s="37" t="n">
        <v>2000</v>
      </c>
    </row>
    <row r="143" customFormat="false" ht="18" hidden="false" customHeight="false" outlineLevel="0" collapsed="false">
      <c r="A143" s="28" t="s">
        <v>205</v>
      </c>
      <c r="B143" s="19" t="n">
        <v>1000</v>
      </c>
      <c r="C143" s="38" t="s">
        <v>206</v>
      </c>
      <c r="D143" s="37" t="n">
        <v>2000</v>
      </c>
    </row>
    <row r="144" customFormat="false" ht="18" hidden="false" customHeight="false" outlineLevel="0" collapsed="false">
      <c r="A144" s="28" t="s">
        <v>207</v>
      </c>
      <c r="B144" s="19" t="n">
        <v>2000</v>
      </c>
      <c r="C144" s="38" t="s">
        <v>208</v>
      </c>
      <c r="D144" s="37" t="n">
        <v>5000</v>
      </c>
    </row>
    <row r="145" customFormat="false" ht="18" hidden="false" customHeight="false" outlineLevel="0" collapsed="false">
      <c r="A145" s="29" t="s">
        <v>209</v>
      </c>
      <c r="B145" s="20" t="n">
        <v>5000</v>
      </c>
      <c r="C145" s="29" t="s">
        <v>210</v>
      </c>
      <c r="D145" s="20" t="n">
        <v>8000</v>
      </c>
    </row>
    <row r="146" customFormat="false" ht="18" hidden="false" customHeight="false" outlineLevel="0" collapsed="false">
      <c r="A146" s="26" t="s">
        <v>211</v>
      </c>
      <c r="B146" s="20" t="n">
        <v>1500</v>
      </c>
      <c r="C146" s="29" t="s">
        <v>212</v>
      </c>
      <c r="D146" s="20" t="n">
        <v>9500</v>
      </c>
    </row>
    <row r="147" customFormat="false" ht="18.75" hidden="false" customHeight="false" outlineLevel="0" collapsed="false">
      <c r="A147" s="39"/>
      <c r="B147" s="40"/>
      <c r="C147" s="39"/>
      <c r="D147" s="40"/>
    </row>
  </sheetData>
  <mergeCells count="62">
    <mergeCell ref="A1:B1"/>
    <mergeCell ref="C1:D3"/>
    <mergeCell ref="A2:B2"/>
    <mergeCell ref="A3:B3"/>
    <mergeCell ref="A4:D4"/>
    <mergeCell ref="A5:B5"/>
    <mergeCell ref="C5:D5"/>
    <mergeCell ref="A6:C6"/>
    <mergeCell ref="A7:D7"/>
    <mergeCell ref="A8:C8"/>
    <mergeCell ref="A9:D9"/>
    <mergeCell ref="A10:C10"/>
    <mergeCell ref="A11:C11"/>
    <mergeCell ref="A12:C12"/>
    <mergeCell ref="A13:C13"/>
    <mergeCell ref="A14:C14"/>
    <mergeCell ref="A15:C15"/>
    <mergeCell ref="A16:D16"/>
    <mergeCell ref="A17:C17"/>
    <mergeCell ref="A18:D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  <mergeCell ref="B28:C28"/>
    <mergeCell ref="B29:C29"/>
    <mergeCell ref="B30:C30"/>
    <mergeCell ref="B31:C31"/>
    <mergeCell ref="B32:C32"/>
    <mergeCell ref="B33:C33"/>
    <mergeCell ref="B34:C34"/>
    <mergeCell ref="B35:C35"/>
    <mergeCell ref="A36:D36"/>
    <mergeCell ref="A37:C37"/>
    <mergeCell ref="A38:D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D48"/>
    <mergeCell ref="A49:D49"/>
    <mergeCell ref="A56:D56"/>
    <mergeCell ref="A62:D62"/>
    <mergeCell ref="A66:D66"/>
    <mergeCell ref="A72:D72"/>
    <mergeCell ref="A79:D79"/>
    <mergeCell ref="A85:D85"/>
    <mergeCell ref="A91:D91"/>
    <mergeCell ref="A98:D98"/>
    <mergeCell ref="A113:D113"/>
    <mergeCell ref="A130:D130"/>
    <mergeCell ref="A135:D135"/>
  </mergeCells>
  <hyperlinks>
    <hyperlink ref="A3" r:id="rId1" display="Էլ.հասցե: shop@lans.am / Կայք: www.lans.am"/>
  </hyperlinks>
  <printOptions headings="false" gridLines="false" gridLinesSet="true" horizontalCentered="false" verticalCentered="false"/>
  <pageMargins left="0.170138888888889" right="0.17986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8.13"/>
    <col collapsed="false" customWidth="true" hidden="false" outlineLevel="0" max="2" min="2" style="0" width="11.13"/>
    <col collapsed="false" customWidth="true" hidden="false" outlineLevel="0" max="3" min="3" style="0" width="19.14"/>
  </cols>
  <sheetData>
    <row r="1" customFormat="false" ht="144" hidden="false" customHeight="false" outlineLevel="0" collapsed="false">
      <c r="A1" s="41" t="s">
        <v>213</v>
      </c>
      <c r="B1" s="12" t="n">
        <v>198000</v>
      </c>
    </row>
    <row r="2" customFormat="false" ht="180" hidden="false" customHeight="false" outlineLevel="0" collapsed="false">
      <c r="A2" s="41" t="s">
        <v>17</v>
      </c>
      <c r="B2" s="12" t="n">
        <v>260000</v>
      </c>
    </row>
    <row r="3" customFormat="false" ht="180" hidden="false" customHeight="false" outlineLevel="0" collapsed="false">
      <c r="A3" s="11" t="s">
        <v>214</v>
      </c>
      <c r="B3" s="12" t="n">
        <v>325000</v>
      </c>
    </row>
    <row r="4" customFormat="false" ht="162" hidden="false" customHeight="false" outlineLevel="0" collapsed="false">
      <c r="A4" s="11" t="s">
        <v>215</v>
      </c>
      <c r="B4" s="12" t="n">
        <v>340000</v>
      </c>
    </row>
    <row r="5" customFormat="false" ht="216" hidden="false" customHeight="false" outlineLevel="0" collapsed="false">
      <c r="A5" s="11" t="s">
        <v>19</v>
      </c>
      <c r="B5" s="12" t="n">
        <v>370000</v>
      </c>
    </row>
    <row r="6" customFormat="false" ht="162" hidden="false" customHeight="false" outlineLevel="0" collapsed="false">
      <c r="A6" s="11" t="s">
        <v>20</v>
      </c>
      <c r="B6" s="12" t="n">
        <v>385000</v>
      </c>
    </row>
    <row r="7" customFormat="false" ht="180" hidden="false" customHeight="false" outlineLevel="0" collapsed="false">
      <c r="A7" s="11" t="s">
        <v>18</v>
      </c>
      <c r="B7" s="12" t="n">
        <v>388000</v>
      </c>
    </row>
    <row r="8" customFormat="false" ht="180" hidden="false" customHeight="false" outlineLevel="0" collapsed="false">
      <c r="A8" s="11" t="s">
        <v>216</v>
      </c>
      <c r="B8" s="12" t="n">
        <v>420000</v>
      </c>
    </row>
    <row r="9" customFormat="false" ht="180" hidden="false" customHeight="false" outlineLevel="0" collapsed="false">
      <c r="A9" s="11" t="s">
        <v>217</v>
      </c>
      <c r="B9" s="12" t="n">
        <v>420000</v>
      </c>
    </row>
    <row r="10" customFormat="false" ht="198" hidden="false" customHeight="false" outlineLevel="0" collapsed="false">
      <c r="A10" s="11" t="s">
        <v>23</v>
      </c>
      <c r="B10" s="12" t="n">
        <v>695000</v>
      </c>
    </row>
    <row r="11" customFormat="false" ht="216" hidden="false" customHeight="false" outlineLevel="0" collapsed="false">
      <c r="A11" s="11" t="s">
        <v>24</v>
      </c>
      <c r="B11" s="12" t="n">
        <v>75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21:54:47Z</dcterms:created>
  <dc:creator>Power User</dc:creator>
  <dc:description/>
  <dc:language>en-US</dc:language>
  <cp:lastModifiedBy>LANS_Shop</cp:lastModifiedBy>
  <cp:lastPrinted>2025-06-10T11:52:14Z</cp:lastPrinted>
  <dcterms:modified xsi:type="dcterms:W3CDTF">2025-08-06T11:05:32Z</dcterms:modified>
  <cp:revision>0</cp:revision>
  <dc:subject/>
  <dc:title/>
</cp:coreProperties>
</file>